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ezug u. Gültigkeit" sheetId="1" state="visible" r:id="rId2"/>
    <sheet name="2017" sheetId="2" state="visible" r:id="rId3"/>
    <sheet name="2018" sheetId="3" state="visible" r:id="rId4"/>
    <sheet name="2019" sheetId="4" state="visible" r:id="rId5"/>
    <sheet name="2020" sheetId="5" state="visible" r:id="rId6"/>
    <sheet name="2021" sheetId="6" state="visible" r:id="rId7"/>
    <sheet name="2022" sheetId="7" state="visible" r:id="rId8"/>
    <sheet name="2023" sheetId="8" state="visible" r:id="rId9"/>
    <sheet name="2024" sheetId="9" state="visible" r:id="rId10"/>
    <sheet name="2025" sheetId="10" state="visible" r:id="rId11"/>
    <sheet name="2026" sheetId="11" state="visible" r:id="rId12"/>
    <sheet name="2027" sheetId="12" state="visible" r:id="rId13"/>
    <sheet name="2028" sheetId="13" state="visible" r:id="rId14"/>
    <sheet name="2029" sheetId="14" state="visible" r:id="rId15"/>
    <sheet name="2030" sheetId="15" state="visible" r:id="rId16"/>
    <sheet name="2031" sheetId="16" state="visible" r:id="rId17"/>
    <sheet name="2032" sheetId="17" state="visible" r:id="rId18"/>
    <sheet name="2033" sheetId="18" state="visible" r:id="rId19"/>
    <sheet name="2034" sheetId="19" state="visible" r:id="rId20"/>
    <sheet name="2035" sheetId="20" state="visible" r:id="rId21"/>
    <sheet name="2036" sheetId="21" state="visible" r:id="rId22"/>
    <sheet name="2037" sheetId="22" state="visible" r:id="rId23"/>
    <sheet name="2038" sheetId="23" state="visible" r:id="rId24"/>
    <sheet name="2039" sheetId="24" state="visible" r:id="rId25"/>
    <sheet name="2040" sheetId="25" state="visible" r:id="rId26"/>
    <sheet name="2041"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7" uniqueCount="206">
  <si>
    <t xml:space="preserve">Excel-Anwendung zur Erstellung von 
Nährstoffvergleichen</t>
  </si>
  <si>
    <t xml:space="preserve">für Weinbaubetriebe bzw. den Betriebszweig Weinbau</t>
  </si>
  <si>
    <t xml:space="preserve">nach den Grundsätzen der</t>
  </si>
  <si>
    <t xml:space="preserve">Verordnung über die Anwendung von Düngemitteln, 
Bodenhilfsstoffen, Kultursustraten und Pflanzenhilfs-
mitteln nach den Grundsätzen der guten fachlichen 
Praxis beim Düngen (Düngeverordnung - DüV)</t>
  </si>
  <si>
    <t xml:space="preserve">Veröffentlicht im Bundesgesetzblatt Jahrgang 2017 Teil I Nr. 32, ausgegeben zu Bonn am 1. Juni 2017</t>
  </si>
  <si>
    <t xml:space="preserve">Anmerkung:</t>
  </si>
  <si>
    <t xml:space="preserve">Die folgenden Tabellenblätter zur Erstellung der Nährstoffvergleiche sind vom Inkrafttreten der "neuen" Düngeverordnung im Jahr 2017 bis zum Jahr 2041 angelegt. Die hohe Anzahl bereits vorgegebener Jahre dient zur automatischen Berechnung von Mehrjahresdurchschnitten der Nährstoffüberschüsse (Kontrollwerte). Diese sind jeweils unter der Tabelle des Nährstoffvergleiches angehängt.</t>
  </si>
  <si>
    <t xml:space="preserve">Ob die in diesen Tabellenblättern zugrundegelegten rechtlichen Vorgaben der Dünge-verordnung über diesen langen Zeitraum ihre Gültigkeit behalten, ist ungewiss.</t>
  </si>
  <si>
    <t xml:space="preserve">Kommt es zu einer Änderung oder Neufassung der Düngeverordnung, welche sich auch auf die Erstellung von Nährstoffvergleichen auswirkt, verlieren die nachfolgenden Daten-blätter dieser Excelanwendung an Gütigkeit.</t>
  </si>
  <si>
    <t xml:space="preserve">Der geforderte Nährstoffvergleich ist als Flächenbilanz zu verstehen. Es sind also die Nährstoffzufuhren auf und die Nährstoffababfuhren von den landwirtschaftlich genutzten Flächen zu verbuchen. Alle bewirtschafteten Flächen werden dabei zu einem Nährstoffvergleich zusammengefasst.</t>
  </si>
  <si>
    <t xml:space="preserve">Dr. B. Prior, DLR - Rheinhessen-Nahe-Hunsrück</t>
  </si>
  <si>
    <r>
      <rPr>
        <b val="true"/>
        <u val="single"/>
        <sz val="14"/>
        <rFont val="Arial"/>
        <family val="2"/>
      </rPr>
      <t xml:space="preserve">Nährstoffvergleich</t>
    </r>
    <r>
      <rPr>
        <b val="true"/>
        <sz val="13"/>
        <rFont val="Arial"/>
        <family val="2"/>
      </rPr>
      <t xml:space="preserve"> für Weinbaubetriebe bzw. den  Betriebszweig Weinbau</t>
    </r>
  </si>
  <si>
    <t xml:space="preserve">Eintragungen (Mengen, Daten)</t>
  </si>
  <si>
    <t xml:space="preserve">Eintragung nicht vorgegebener Produkte</t>
  </si>
  <si>
    <t xml:space="preserve">berechnete Werte</t>
  </si>
  <si>
    <t xml:space="preserve">Betrieb:</t>
  </si>
  <si>
    <r>
      <rPr>
        <b val="true"/>
        <sz val="12"/>
        <rFont val="Arial"/>
        <family val="2"/>
      </rPr>
      <t xml:space="preserve">Flächenangaben</t>
    </r>
    <r>
      <rPr>
        <b val="true"/>
        <sz val="8"/>
        <rFont val="Arial"/>
        <family val="2"/>
      </rPr>
      <t xml:space="preserve"> </t>
    </r>
    <r>
      <rPr>
        <b val="true"/>
        <sz val="12"/>
        <rFont val="Arial"/>
        <family val="2"/>
      </rPr>
      <t xml:space="preserve">:</t>
    </r>
  </si>
  <si>
    <t xml:space="preserve">Gesamtrebfläche</t>
  </si>
  <si>
    <t xml:space="preserve">ha</t>
  </si>
  <si>
    <t xml:space="preserve">Nicht in Ertrag stehende Rebflächen </t>
  </si>
  <si>
    <t xml:space="preserve">(Jungfeldjahr, Rebbrache, Rebschule) </t>
  </si>
  <si>
    <r>
      <rPr>
        <b val="true"/>
        <sz val="10"/>
        <rFont val="Arial"/>
        <family val="2"/>
      </rPr>
      <t xml:space="preserve">Ertragsrebfläche, </t>
    </r>
    <r>
      <rPr>
        <sz val="10"/>
        <rFont val="Arial"/>
        <family val="2"/>
      </rPr>
      <t xml:space="preserve">ohne die nicht in Ertrag stehenden </t>
    </r>
  </si>
  <si>
    <r>
      <rPr>
        <b val="true"/>
        <sz val="12"/>
        <rFont val="Arial"/>
        <family val="2"/>
      </rPr>
      <t xml:space="preserve">Zeitraum </t>
    </r>
    <r>
      <rPr>
        <b val="true"/>
        <sz val="11"/>
        <rFont val="Arial"/>
        <family val="2"/>
      </rPr>
      <t xml:space="preserve">(Kalenderjahr)</t>
    </r>
    <r>
      <rPr>
        <b val="true"/>
        <sz val="12"/>
        <rFont val="Arial"/>
        <family val="2"/>
      </rPr>
      <t xml:space="preserve">:</t>
    </r>
  </si>
  <si>
    <t xml:space="preserve">Flächen (Jungfeldjahr, Rebbrache, Rebschule) </t>
  </si>
  <si>
    <t xml:space="preserve">Alle folgenden Eintragungen beziehen sich auf die Verwertung oder Erzeugung im Laufe des Betrichtszeitraumes</t>
  </si>
  <si>
    <r>
      <rPr>
        <b val="true"/>
        <sz val="12"/>
        <rFont val="Arial"/>
        <family val="2"/>
      </rPr>
      <t xml:space="preserve">A) Nährstoffzufuhren</t>
    </r>
    <r>
      <rPr>
        <sz val="10"/>
        <rFont val="Arial"/>
        <family val="0"/>
      </rPr>
      <t xml:space="preserve"> </t>
    </r>
    <r>
      <rPr>
        <b val="true"/>
        <sz val="10"/>
        <color rgb="FF0000FF"/>
        <rFont val="Arial"/>
        <family val="2"/>
      </rPr>
      <t xml:space="preserve">(Zukäufe und andere Übernahmen sowie N-Bindung durch Leguminosen)</t>
    </r>
  </si>
  <si>
    <t xml:space="preserve">mineralische Düngemittel</t>
  </si>
  <si>
    <t xml:space="preserve">ausgebrachte </t>
  </si>
  <si>
    <t xml:space="preserve">  kg Nährstoff / t Dünger</t>
  </si>
  <si>
    <t xml:space="preserve">    kg gesamt</t>
  </si>
  <si>
    <t xml:space="preserve">Mengen</t>
  </si>
  <si>
    <t xml:space="preserve">N</t>
  </si>
  <si>
    <r>
      <rPr>
        <b val="true"/>
        <sz val="10"/>
        <rFont val="Arial"/>
        <family val="2"/>
      </rPr>
      <t xml:space="preserve">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si>
  <si>
    <r>
      <rPr>
        <b val="true"/>
        <sz val="10"/>
        <rFont val="Arial"/>
        <family val="2"/>
      </rPr>
      <t xml:space="preserve">K</t>
    </r>
    <r>
      <rPr>
        <b val="true"/>
        <vertAlign val="subscript"/>
        <sz val="10"/>
        <rFont val="Arial"/>
        <family val="2"/>
      </rPr>
      <t xml:space="preserve">2</t>
    </r>
    <r>
      <rPr>
        <b val="true"/>
        <sz val="10"/>
        <rFont val="Arial"/>
        <family val="2"/>
      </rPr>
      <t xml:space="preserve">O </t>
    </r>
    <r>
      <rPr>
        <b val="true"/>
        <vertAlign val="superscript"/>
        <sz val="10"/>
        <rFont val="Arial"/>
        <family val="2"/>
      </rPr>
      <t xml:space="preserve">2</t>
    </r>
  </si>
  <si>
    <r>
      <rPr>
        <b val="true"/>
        <sz val="10"/>
        <rFont val="Arial"/>
        <family val="2"/>
      </rPr>
      <t xml:space="preserve">MgO </t>
    </r>
    <r>
      <rPr>
        <b val="true"/>
        <vertAlign val="superscript"/>
        <sz val="10"/>
        <rFont val="Arial"/>
        <family val="2"/>
      </rPr>
      <t xml:space="preserve">2</t>
    </r>
  </si>
  <si>
    <t xml:space="preserve">Mehrnährstoff-Dünger</t>
  </si>
  <si>
    <t xml:space="preserve">Vorsicht: Gefahr der P-Kontrollwertüberschreitung durch P-haltige Mehrnährstoffdünger</t>
  </si>
  <si>
    <t xml:space="preserve">Nitrophoska perfekt</t>
  </si>
  <si>
    <t xml:space="preserve">t</t>
  </si>
  <si>
    <t xml:space="preserve">Nitrophoska Mg plus</t>
  </si>
  <si>
    <t xml:space="preserve">Entec perfekt</t>
  </si>
  <si>
    <t xml:space="preserve">Nitroka plus</t>
  </si>
  <si>
    <t xml:space="preserve">Stickstoffmagnesia, Nitromag</t>
  </si>
  <si>
    <t xml:space="preserve">Kalimagnesia (Patent-Kali)</t>
  </si>
  <si>
    <t xml:space="preserve">Stickstoff-Dünger</t>
  </si>
  <si>
    <t xml:space="preserve">Kalkammonsalpeter</t>
  </si>
  <si>
    <t xml:space="preserve"> -</t>
  </si>
  <si>
    <t xml:space="preserve">Ammonsulfatsalpeter</t>
  </si>
  <si>
    <t xml:space="preserve">Kalksalpeter</t>
  </si>
  <si>
    <t xml:space="preserve">schwefelsaures Ammoniak</t>
  </si>
  <si>
    <t xml:space="preserve">Harnstoff</t>
  </si>
  <si>
    <t xml:space="preserve">Ammonnitrat-Harnstofflösung (AHL)</t>
  </si>
  <si>
    <t xml:space="preserve">Basamon stabil; Alzon</t>
  </si>
  <si>
    <t xml:space="preserve">Entec 26</t>
  </si>
  <si>
    <t xml:space="preserve">Phosphor-Dünger</t>
  </si>
  <si>
    <t xml:space="preserve">Superphosphat</t>
  </si>
  <si>
    <t xml:space="preserve">Triple-Superphosphat</t>
  </si>
  <si>
    <t xml:space="preserve">Novaphos; Cederan</t>
  </si>
  <si>
    <t xml:space="preserve">Hyperphosphat - fein (Rohphosphat)</t>
  </si>
  <si>
    <t xml:space="preserve">Cederan P 23</t>
  </si>
  <si>
    <t xml:space="preserve">Kalium-Dünger</t>
  </si>
  <si>
    <t xml:space="preserve">Kornkali mit MgO</t>
  </si>
  <si>
    <t xml:space="preserve">Kaliumsulfat fein u. granuliert</t>
  </si>
  <si>
    <t xml:space="preserve">60er Kali "gran"</t>
  </si>
  <si>
    <t xml:space="preserve">Mg-Dünger</t>
  </si>
  <si>
    <t xml:space="preserve">Kieserit - fein</t>
  </si>
  <si>
    <t xml:space="preserve">Kieserit - granuliert</t>
  </si>
  <si>
    <t xml:space="preserve">Bittersalz</t>
  </si>
  <si>
    <t xml:space="preserve">Mg-Kalke</t>
  </si>
  <si>
    <t xml:space="preserve"> - </t>
  </si>
  <si>
    <r>
      <rPr>
        <b val="true"/>
        <sz val="11"/>
        <rFont val="Arial"/>
        <family val="2"/>
      </rPr>
      <t xml:space="preserve">organische Düngemittel </t>
    </r>
    <r>
      <rPr>
        <b val="true"/>
        <vertAlign val="superscript"/>
        <sz val="11"/>
        <rFont val="Arial"/>
        <family val="2"/>
      </rPr>
      <t xml:space="preserve">1</t>
    </r>
  </si>
  <si>
    <r>
      <rPr>
        <b val="true"/>
        <sz val="10"/>
        <rFont val="Arial"/>
        <family val="2"/>
      </rPr>
      <t xml:space="preserve"> kg Nährstoff/ t bzw. m</t>
    </r>
    <r>
      <rPr>
        <b val="true"/>
        <vertAlign val="superscript"/>
        <sz val="10"/>
        <rFont val="Arial"/>
        <family val="2"/>
      </rPr>
      <t xml:space="preserve">3</t>
    </r>
  </si>
  <si>
    <t xml:space="preserve">Stroh</t>
  </si>
  <si>
    <t xml:space="preserve">Festmist, frisch</t>
  </si>
  <si>
    <r>
      <rPr>
        <sz val="10"/>
        <rFont val="Arial"/>
        <family val="0"/>
      </rPr>
      <t xml:space="preserve">Rinder</t>
    </r>
    <r>
      <rPr>
        <sz val="8"/>
        <rFont val="Arial"/>
        <family val="2"/>
      </rPr>
      <t xml:space="preserve"> (25% TS)</t>
    </r>
  </si>
  <si>
    <r>
      <rPr>
        <sz val="10"/>
        <rFont val="Arial"/>
        <family val="0"/>
      </rPr>
      <t xml:space="preserve">Schweine</t>
    </r>
    <r>
      <rPr>
        <sz val="8"/>
        <rFont val="Arial"/>
        <family val="2"/>
      </rPr>
      <t xml:space="preserve"> (25% TS)</t>
    </r>
  </si>
  <si>
    <r>
      <rPr>
        <sz val="10"/>
        <rFont val="Arial"/>
        <family val="2"/>
      </rPr>
      <t xml:space="preserve">Schafe</t>
    </r>
    <r>
      <rPr>
        <sz val="8"/>
        <rFont val="Arial"/>
        <family val="2"/>
      </rPr>
      <t xml:space="preserve"> (30% TS)</t>
    </r>
  </si>
  <si>
    <r>
      <rPr>
        <sz val="10"/>
        <rFont val="Arial"/>
        <family val="2"/>
      </rPr>
      <t xml:space="preserve">Pferde</t>
    </r>
    <r>
      <rPr>
        <sz val="8"/>
        <rFont val="Arial"/>
        <family val="2"/>
      </rPr>
      <t xml:space="preserve"> (30% TS)</t>
    </r>
  </si>
  <si>
    <r>
      <rPr>
        <sz val="10"/>
        <rFont val="Arial"/>
        <family val="2"/>
      </rPr>
      <t xml:space="preserve">Geflügel </t>
    </r>
    <r>
      <rPr>
        <sz val="8"/>
        <rFont val="Arial"/>
        <family val="2"/>
      </rPr>
      <t xml:space="preserve">(50%TS)</t>
    </r>
  </si>
  <si>
    <r>
      <rPr>
        <sz val="10"/>
        <rFont val="Arial"/>
        <family val="0"/>
      </rPr>
      <t xml:space="preserve">Baumrinde </t>
    </r>
    <r>
      <rPr>
        <sz val="8"/>
        <rFont val="Arial"/>
        <family val="2"/>
      </rPr>
      <t xml:space="preserve">(1m</t>
    </r>
    <r>
      <rPr>
        <vertAlign val="superscript"/>
        <sz val="8"/>
        <rFont val="Arial"/>
        <family val="2"/>
      </rPr>
      <t xml:space="preserve">3</t>
    </r>
    <r>
      <rPr>
        <sz val="8"/>
        <rFont val="Arial"/>
        <family val="2"/>
      </rPr>
      <t xml:space="preserve"> = 0,4 t)</t>
    </r>
  </si>
  <si>
    <t xml:space="preserve">verschiedene Komposte</t>
  </si>
  <si>
    <t xml:space="preserve">* aktuelle Analysenwerte beachten, ggf. Werte ändern</t>
  </si>
  <si>
    <t xml:space="preserve">Rindenkompost *</t>
  </si>
  <si>
    <r>
      <rPr>
        <sz val="10"/>
        <rFont val="Arial"/>
        <family val="2"/>
      </rPr>
      <t xml:space="preserve">Bio(abfall)kompost</t>
    </r>
    <r>
      <rPr>
        <sz val="9"/>
        <rFont val="Arial"/>
        <family val="2"/>
      </rPr>
      <t xml:space="preserve"> </t>
    </r>
    <r>
      <rPr>
        <sz val="6"/>
        <rFont val="Arial"/>
        <family val="2"/>
      </rPr>
      <t xml:space="preserve">(52% TS) </t>
    </r>
    <r>
      <rPr>
        <sz val="10"/>
        <rFont val="Arial"/>
        <family val="2"/>
      </rPr>
      <t xml:space="preserve">*</t>
    </r>
  </si>
  <si>
    <r>
      <rPr>
        <sz val="10"/>
        <rFont val="Arial"/>
        <family val="2"/>
      </rPr>
      <t xml:space="preserve">Grünschnittkompost</t>
    </r>
    <r>
      <rPr>
        <sz val="8"/>
        <rFont val="Arial"/>
        <family val="2"/>
      </rPr>
      <t xml:space="preserve"> </t>
    </r>
    <r>
      <rPr>
        <sz val="6"/>
        <rFont val="Arial"/>
        <family val="2"/>
      </rPr>
      <t xml:space="preserve">(64% TS)</t>
    </r>
    <r>
      <rPr>
        <sz val="10"/>
        <rFont val="Arial"/>
        <family val="2"/>
      </rPr>
      <t xml:space="preserve"> *</t>
    </r>
  </si>
  <si>
    <t xml:space="preserve">Holzhäcksel &gt; 40 mm *</t>
  </si>
  <si>
    <t xml:space="preserve">weitere Sekundärrohstoffdünger</t>
  </si>
  <si>
    <t xml:space="preserve">organische Handelsdüngemittel</t>
  </si>
  <si>
    <t xml:space="preserve">Vinasse</t>
  </si>
  <si>
    <t xml:space="preserve">Rizinussschrot</t>
  </si>
  <si>
    <t xml:space="preserve">Haarmehlpellets</t>
  </si>
  <si>
    <t xml:space="preserve">Rapsschrot</t>
  </si>
  <si>
    <t xml:space="preserve">Abschätzung der N-Bindung durch Leguminosen (kg N/ha)</t>
  </si>
  <si>
    <t xml:space="preserve">(nach B. Ziegler, DLR-Rheinpfalz)</t>
  </si>
  <si>
    <t xml:space="preserve">N-Bindung in kg /ha bei einem Flächen-anteil an begrüntem Boden von ….</t>
  </si>
  <si>
    <t xml:space="preserve">Wirtschaftsdünger im Weinbau</t>
  </si>
  <si>
    <t xml:space="preserve">nur, wenn diese aus betriebsfremden Produkten entstammen (z.B. Zukauf)</t>
  </si>
  <si>
    <r>
      <rPr>
        <sz val="10"/>
        <rFont val="Arial"/>
        <family val="2"/>
      </rPr>
      <t xml:space="preserve">Trester     </t>
    </r>
    <r>
      <rPr>
        <sz val="5"/>
        <rFont val="Arial"/>
        <family val="2"/>
      </rPr>
      <t xml:space="preserve">   </t>
    </r>
    <r>
      <rPr>
        <sz val="10"/>
        <rFont val="Arial"/>
        <family val="2"/>
      </rPr>
      <t xml:space="preserve"> </t>
    </r>
    <r>
      <rPr>
        <sz val="8"/>
        <rFont val="Arial"/>
        <family val="2"/>
      </rPr>
      <t xml:space="preserve">  </t>
    </r>
    <r>
      <rPr>
        <sz val="10"/>
        <rFont val="Arial"/>
        <family val="2"/>
      </rPr>
      <t xml:space="preserve">          </t>
    </r>
    <r>
      <rPr>
        <sz val="8"/>
        <rFont val="Arial"/>
        <family val="2"/>
      </rPr>
      <t xml:space="preserve">(1 t = 2m</t>
    </r>
    <r>
      <rPr>
        <vertAlign val="superscript"/>
        <sz val="8"/>
        <rFont val="Arial"/>
        <family val="2"/>
      </rPr>
      <t xml:space="preserve">3</t>
    </r>
    <r>
      <rPr>
        <sz val="8"/>
        <rFont val="Arial"/>
        <family val="2"/>
      </rPr>
      <t xml:space="preserve">)</t>
    </r>
  </si>
  <si>
    <t xml:space="preserve">(jede 2. Gasse)</t>
  </si>
  <si>
    <t xml:space="preserve">(jede Gasse)</t>
  </si>
  <si>
    <t xml:space="preserve">(ganzflächig)</t>
  </si>
  <si>
    <r>
      <rPr>
        <sz val="10"/>
        <rFont val="Arial"/>
        <family val="2"/>
      </rPr>
      <t xml:space="preserve">Tresterkompost       </t>
    </r>
    <r>
      <rPr>
        <sz val="8"/>
        <rFont val="Arial"/>
        <family val="2"/>
      </rPr>
      <t xml:space="preserve">(40% TS)</t>
    </r>
  </si>
  <si>
    <t xml:space="preserve">Deckungsgrad Leguminosen in Begrünung (%)</t>
  </si>
  <si>
    <r>
      <rPr>
        <sz val="10"/>
        <rFont val="Arial"/>
        <family val="2"/>
      </rPr>
      <t xml:space="preserve">Weinhefe,</t>
    </r>
    <r>
      <rPr>
        <sz val="8"/>
        <rFont val="Arial"/>
        <family val="2"/>
      </rPr>
      <t xml:space="preserve"> 30% TM</t>
    </r>
    <r>
      <rPr>
        <sz val="10"/>
        <rFont val="Arial"/>
        <family val="2"/>
      </rPr>
      <t xml:space="preserve">   </t>
    </r>
    <r>
      <rPr>
        <sz val="8"/>
        <rFont val="Arial"/>
        <family val="2"/>
      </rPr>
      <t xml:space="preserve">(1 t = 1m</t>
    </r>
    <r>
      <rPr>
        <vertAlign val="superscript"/>
        <sz val="8"/>
        <rFont val="Arial"/>
        <family val="2"/>
      </rPr>
      <t xml:space="preserve">3</t>
    </r>
    <r>
      <rPr>
        <sz val="8"/>
        <rFont val="Arial"/>
        <family val="2"/>
      </rPr>
      <t xml:space="preserve">)</t>
    </r>
  </si>
  <si>
    <r>
      <rPr>
        <sz val="10"/>
        <rFont val="Arial"/>
        <family val="2"/>
      </rPr>
      <t xml:space="preserve">m</t>
    </r>
    <r>
      <rPr>
        <vertAlign val="superscript"/>
        <sz val="10"/>
        <rFont val="Arial"/>
        <family val="0"/>
      </rPr>
      <t xml:space="preserve">3</t>
    </r>
  </si>
  <si>
    <r>
      <rPr>
        <sz val="10"/>
        <rFont val="Arial"/>
        <family val="2"/>
      </rPr>
      <t xml:space="preserve">Mosttrub, flüssig </t>
    </r>
    <r>
      <rPr>
        <sz val="9"/>
        <rFont val="Arial"/>
        <family val="2"/>
      </rPr>
      <t xml:space="preserve">  </t>
    </r>
    <r>
      <rPr>
        <sz val="10"/>
        <rFont val="Arial"/>
        <family val="2"/>
      </rPr>
      <t xml:space="preserve">  </t>
    </r>
    <r>
      <rPr>
        <sz val="8"/>
        <rFont val="Arial"/>
        <family val="2"/>
      </rPr>
      <t xml:space="preserve">(1 t = 1m</t>
    </r>
    <r>
      <rPr>
        <vertAlign val="superscript"/>
        <sz val="8"/>
        <rFont val="Arial"/>
        <family val="2"/>
      </rPr>
      <t xml:space="preserve">3</t>
    </r>
    <r>
      <rPr>
        <sz val="8"/>
        <rFont val="Arial"/>
        <family val="2"/>
      </rPr>
      <t xml:space="preserve">)</t>
    </r>
  </si>
  <si>
    <r>
      <rPr>
        <sz val="10"/>
        <rFont val="Arial"/>
        <family val="0"/>
      </rPr>
      <t xml:space="preserve">m</t>
    </r>
    <r>
      <rPr>
        <vertAlign val="superscript"/>
        <sz val="10"/>
        <rFont val="Arial"/>
        <family val="2"/>
      </rPr>
      <t xml:space="preserve">3</t>
    </r>
  </si>
  <si>
    <r>
      <rPr>
        <sz val="10"/>
        <rFont val="Arial"/>
        <family val="2"/>
      </rPr>
      <t xml:space="preserve">Filtrationskieselgur</t>
    </r>
    <r>
      <rPr>
        <sz val="8"/>
        <rFont val="Arial"/>
        <family val="2"/>
      </rPr>
      <t xml:space="preserve">   (40% TS)</t>
    </r>
  </si>
  <si>
    <t xml:space="preserve">Reststoffe aus Zukauf von …</t>
  </si>
  <si>
    <t xml:space="preserve">wenn Rückführung aller Reststoffe (Trester, Hefe, Mosttrub) aus Zukauf</t>
  </si>
  <si>
    <t xml:space="preserve">Trauben</t>
  </si>
  <si>
    <t xml:space="preserve">Most</t>
  </si>
  <si>
    <t xml:space="preserve">1000 l</t>
  </si>
  <si>
    <t xml:space="preserve">weitere Produkte</t>
  </si>
  <si>
    <t xml:space="preserve">Beispiel: </t>
  </si>
  <si>
    <r>
      <rPr>
        <sz val="10"/>
        <color rgb="FF000000"/>
        <rFont val="Wingdings"/>
        <family val="0"/>
        <charset val="2"/>
      </rPr>
      <t xml:space="preserve">§</t>
    </r>
    <r>
      <rPr>
        <sz val="7"/>
        <color rgb="FF000000"/>
        <rFont val="Times New Roman"/>
        <family val="1"/>
      </rPr>
      <t xml:space="preserve">         </t>
    </r>
    <r>
      <rPr>
        <i val="true"/>
        <sz val="10"/>
        <color rgb="FF000000"/>
        <rFont val="Arial"/>
        <family val="2"/>
      </rPr>
      <t xml:space="preserve">Wintergründüngung in jeder 2. Gasse mit Wickroggen; </t>
    </r>
  </si>
  <si>
    <r>
      <rPr>
        <sz val="10"/>
        <color rgb="FF000000"/>
        <rFont val="Wingdings"/>
        <family val="0"/>
        <charset val="2"/>
      </rPr>
      <t xml:space="preserve">§</t>
    </r>
    <r>
      <rPr>
        <sz val="7"/>
        <color rgb="FF000000"/>
        <rFont val="Times New Roman"/>
        <family val="1"/>
      </rPr>
      <t xml:space="preserve">         </t>
    </r>
    <r>
      <rPr>
        <i val="true"/>
        <sz val="10"/>
        <color rgb="FF000000"/>
        <rFont val="Arial"/>
        <family val="2"/>
      </rPr>
      <t xml:space="preserve">Anteil der Winterwicken im Frühjahr vor dem Einarbeiten 50%. </t>
    </r>
  </si>
  <si>
    <r>
      <rPr>
        <i val="true"/>
        <sz val="10"/>
        <color rgb="FF000000"/>
        <rFont val="Wingdings"/>
        <family val="0"/>
        <charset val="2"/>
      </rPr>
      <t xml:space="preserve">è</t>
    </r>
    <r>
      <rPr>
        <i val="true"/>
        <sz val="10"/>
        <color rgb="FF000000"/>
        <rFont val="Arial"/>
        <family val="2"/>
      </rPr>
      <t xml:space="preserve"> Ergebnis: N-Bindung = 16 kg N/ha</t>
    </r>
  </si>
  <si>
    <r>
      <rPr>
        <b val="true"/>
        <sz val="11"/>
        <rFont val="Arial"/>
        <family val="2"/>
      </rPr>
      <t xml:space="preserve">N-Bindung durch Leguminosen</t>
    </r>
    <r>
      <rPr>
        <vertAlign val="superscript"/>
        <sz val="11"/>
        <rFont val="Arial"/>
        <family val="2"/>
      </rPr>
      <t xml:space="preserve"> 3</t>
    </r>
  </si>
  <si>
    <t xml:space="preserve">  Rebfläche</t>
  </si>
  <si>
    <t xml:space="preserve">  N-Bindung</t>
  </si>
  <si>
    <t xml:space="preserve">kg gesamt</t>
  </si>
  <si>
    <t xml:space="preserve">      (ha)</t>
  </si>
  <si>
    <t xml:space="preserve">    (kg/ha)</t>
  </si>
  <si>
    <t xml:space="preserve">Parzellengruppe 1</t>
  </si>
  <si>
    <t xml:space="preserve">Parzellengruppe 2</t>
  </si>
  <si>
    <t xml:space="preserve">Parzellengruppe 3</t>
  </si>
  <si>
    <t xml:space="preserve">Parzellengruppe 4</t>
  </si>
  <si>
    <r>
      <rPr>
        <b val="true"/>
        <sz val="12"/>
        <rFont val="Arial"/>
        <family val="2"/>
      </rPr>
      <t xml:space="preserve">Summen Nährstoffzufuhren (kg gesamt)</t>
    </r>
    <r>
      <rPr>
        <sz val="12"/>
        <rFont val="Arial"/>
        <family val="2"/>
      </rPr>
      <t xml:space="preserve">    </t>
    </r>
  </si>
  <si>
    <r>
      <rPr>
        <b val="true"/>
        <sz val="12"/>
        <rFont val="Arial"/>
        <family val="2"/>
      </rPr>
      <t xml:space="preserve">Nährstoffzufuhr (kg / ha)</t>
    </r>
    <r>
      <rPr>
        <sz val="12"/>
        <rFont val="Arial"/>
        <family val="2"/>
      </rPr>
      <t xml:space="preserve">    </t>
    </r>
  </si>
  <si>
    <t xml:space="preserve">B) Nährstoffabfuhren</t>
  </si>
  <si>
    <t xml:space="preserve">(Erzeugte Produkte zur Vermarktung u. Restprodukte zur Entsorgung)</t>
  </si>
  <si>
    <t xml:space="preserve">Produkte zur Vermarktung</t>
  </si>
  <si>
    <t xml:space="preserve">  Mengen in </t>
  </si>
  <si>
    <t xml:space="preserve">kg Nährstoff/ t bzw. 1000 l</t>
  </si>
  <si>
    <t xml:space="preserve">  t bzw. 1000 l</t>
  </si>
  <si>
    <t xml:space="preserve">Trauben / Maische</t>
  </si>
  <si>
    <t xml:space="preserve">Most </t>
  </si>
  <si>
    <t xml:space="preserve">Wein</t>
  </si>
  <si>
    <r>
      <rPr>
        <sz val="10"/>
        <rFont val="Arial"/>
        <family val="2"/>
      </rPr>
      <t xml:space="preserve">Weinhefe, </t>
    </r>
    <r>
      <rPr>
        <sz val="8"/>
        <rFont val="Arial"/>
        <family val="2"/>
      </rPr>
      <t xml:space="preserve">30% TM</t>
    </r>
    <r>
      <rPr>
        <sz val="10"/>
        <rFont val="Arial"/>
        <family val="0"/>
      </rPr>
      <t xml:space="preserve">   </t>
    </r>
    <r>
      <rPr>
        <sz val="8"/>
        <rFont val="Arial"/>
        <family val="2"/>
      </rPr>
      <t xml:space="preserve">(1 t = 1m</t>
    </r>
    <r>
      <rPr>
        <vertAlign val="superscript"/>
        <sz val="8"/>
        <rFont val="Arial"/>
        <family val="2"/>
      </rPr>
      <t xml:space="preserve">3</t>
    </r>
    <r>
      <rPr>
        <sz val="8"/>
        <rFont val="Arial"/>
        <family val="2"/>
      </rPr>
      <t xml:space="preserve">)</t>
    </r>
  </si>
  <si>
    <r>
      <rPr>
        <sz val="10"/>
        <rFont val="Arial"/>
        <family val="2"/>
      </rPr>
      <t xml:space="preserve">Rebholz </t>
    </r>
    <r>
      <rPr>
        <sz val="8"/>
        <rFont val="Arial"/>
        <family val="2"/>
      </rPr>
      <t xml:space="preserve">(2,5-5 t Edelreiser / ha)</t>
    </r>
  </si>
  <si>
    <t xml:space="preserve">Produkte zur Entsorgung</t>
  </si>
  <si>
    <t xml:space="preserve">(wenn nicht als Wirtschaftsdünger verwendet)</t>
  </si>
  <si>
    <r>
      <rPr>
        <sz val="10"/>
        <rFont val="Arial"/>
        <family val="2"/>
      </rPr>
      <t xml:space="preserve">Mosttrub, </t>
    </r>
    <r>
      <rPr>
        <sz val="8"/>
        <rFont val="Arial"/>
        <family val="2"/>
      </rPr>
      <t xml:space="preserve">flüssig</t>
    </r>
    <r>
      <rPr>
        <sz val="10"/>
        <rFont val="Arial"/>
        <family val="0"/>
      </rPr>
      <t xml:space="preserve">   </t>
    </r>
    <r>
      <rPr>
        <sz val="8"/>
        <rFont val="Arial"/>
        <family val="2"/>
      </rPr>
      <t xml:space="preserve">  </t>
    </r>
    <r>
      <rPr>
        <sz val="10"/>
        <rFont val="Arial"/>
        <family val="0"/>
      </rPr>
      <t xml:space="preserve"> </t>
    </r>
    <r>
      <rPr>
        <sz val="8"/>
        <rFont val="Arial"/>
        <family val="2"/>
      </rPr>
      <t xml:space="preserve">(1 t = 1m</t>
    </r>
    <r>
      <rPr>
        <vertAlign val="superscript"/>
        <sz val="8"/>
        <rFont val="Arial"/>
        <family val="2"/>
      </rPr>
      <t xml:space="preserve">3</t>
    </r>
    <r>
      <rPr>
        <sz val="8"/>
        <rFont val="Arial"/>
        <family val="2"/>
      </rPr>
      <t xml:space="preserve">)</t>
    </r>
  </si>
  <si>
    <r>
      <rPr>
        <sz val="10"/>
        <color rgb="FFFF0000"/>
        <rFont val="Arial"/>
        <family val="2"/>
      </rPr>
      <t xml:space="preserve">Weinhefe, </t>
    </r>
    <r>
      <rPr>
        <sz val="8"/>
        <color rgb="FFFF0000"/>
        <rFont val="Arial"/>
        <family val="2"/>
      </rPr>
      <t xml:space="preserve">30% TM</t>
    </r>
    <r>
      <rPr>
        <sz val="10"/>
        <color rgb="FFFF0000"/>
        <rFont val="Arial"/>
        <family val="2"/>
      </rPr>
      <t xml:space="preserve">   </t>
    </r>
    <r>
      <rPr>
        <sz val="8"/>
        <color rgb="FFFF0000"/>
        <rFont val="Arial"/>
        <family val="2"/>
      </rPr>
      <t xml:space="preserve">(1 t = 1m</t>
    </r>
    <r>
      <rPr>
        <vertAlign val="superscript"/>
        <sz val="8"/>
        <color rgb="FFFF0000"/>
        <rFont val="Arial"/>
        <family val="2"/>
      </rPr>
      <t xml:space="preserve">3</t>
    </r>
    <r>
      <rPr>
        <sz val="8"/>
        <color rgb="FFFF0000"/>
        <rFont val="Arial"/>
        <family val="2"/>
      </rPr>
      <t xml:space="preserve">)</t>
    </r>
  </si>
  <si>
    <t xml:space="preserve">Wein / Schlempe ohne Hefe</t>
  </si>
  <si>
    <r>
      <rPr>
        <sz val="10"/>
        <rFont val="Arial"/>
        <family val="2"/>
      </rPr>
      <t xml:space="preserve">Trester                </t>
    </r>
    <r>
      <rPr>
        <sz val="8"/>
        <rFont val="Arial"/>
        <family val="2"/>
      </rPr>
      <t xml:space="preserve">  (1 t = 2 m</t>
    </r>
    <r>
      <rPr>
        <vertAlign val="superscript"/>
        <sz val="8"/>
        <rFont val="Arial"/>
        <family val="2"/>
      </rPr>
      <t xml:space="preserve">3</t>
    </r>
    <r>
      <rPr>
        <sz val="8"/>
        <rFont val="Arial"/>
        <family val="2"/>
      </rPr>
      <t xml:space="preserve">)</t>
    </r>
  </si>
  <si>
    <r>
      <rPr>
        <sz val="10"/>
        <color rgb="FFFF0000"/>
        <rFont val="Arial"/>
        <family val="2"/>
      </rPr>
      <t xml:space="preserve">Filtrationskieselgur, </t>
    </r>
    <r>
      <rPr>
        <sz val="8"/>
        <color rgb="FFFF0000"/>
        <rFont val="Arial"/>
        <family val="2"/>
      </rPr>
      <t xml:space="preserve">40% TM</t>
    </r>
  </si>
  <si>
    <t xml:space="preserve">Summen Nährstoffabfuhren (kg gesamt)</t>
  </si>
  <si>
    <t xml:space="preserve">C) Berechnung des Nährstoffvergleiches</t>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MgO</t>
  </si>
  <si>
    <t xml:space="preserve">Differenzen (Nährstoffzufuhr - Nährstoffabfuhr) in kg gesamt</t>
  </si>
  <si>
    <t xml:space="preserve">Differenzen in kg pro ha Ertragsfläche</t>
  </si>
  <si>
    <t xml:space="preserve">Ort, Datum, Unterschrift des Betriebsinhabers</t>
  </si>
  <si>
    <t xml:space="preserve"> - Handelsdünger, betriebsfremde Wirtschaftsdünger und Sekundärrohstoffdünger sowie </t>
  </si>
  <si>
    <t xml:space="preserve"> - Reststoffe aus Produkten zur Weiterverarbeitung, die als Wirtschaftsdünger im eigenen Betrieb verwendet </t>
  </si>
  <si>
    <t xml:space="preserve">   werden (z.B. Trester von zugekauften von Trauben)</t>
  </si>
  <si>
    <t xml:space="preserve">Die Angaben zu den Nährstoffen Kalium und Magnesium sind freiwillig und dienen lediglich zur Orientierung </t>
  </si>
  <si>
    <t xml:space="preserve">des Betreiebsleiters</t>
  </si>
  <si>
    <t xml:space="preserve">Zur Erfassung des Stickstoffanteils, der durch Leguminosen (z.B. Klee, Wicken) in Begrünungen aus der Luft </t>
  </si>
  <si>
    <t xml:space="preserve">gebunden wird, ist eine Schätzung des Deckungsgrades der Leguminosen im Begrüngungsbestand erforderlich. </t>
  </si>
  <si>
    <t xml:space="preserve">Hierfür sind alle einheitlichen (mit ähnlich hohem Leguminosenanteil in der Begrünung) Parzellen zusammen-</t>
  </si>
  <si>
    <t xml:space="preserve">zufassen. Die nebenstehende Tabelle erlaubt mit Hilfe des Leguminosenanteils eine Schätzung der N-Bindung.</t>
  </si>
  <si>
    <t xml:space="preserve">Nährstoffvergleich im Durchschnitt mehrerer aufeinander folgender Jahre </t>
  </si>
  <si>
    <t xml:space="preserve">für Weinbaubetriebe bzw. den  Betriebszweig Weinbau</t>
  </si>
  <si>
    <t xml:space="preserve">Eintragungen (Übernahme aus zurückliegenden </t>
  </si>
  <si>
    <t xml:space="preserve">Nährstoffvergleichen)</t>
  </si>
  <si>
    <t xml:space="preserve">Übernahme aus Nährstoffvergleichen</t>
  </si>
  <si>
    <t xml:space="preserve">Düngejahr (Kalenderjahr):</t>
  </si>
  <si>
    <r>
      <rPr>
        <b val="true"/>
        <sz val="12"/>
        <rFont val="Arial"/>
        <family val="2"/>
      </rPr>
      <t xml:space="preserve">Differenzen </t>
    </r>
    <r>
      <rPr>
        <b val="true"/>
        <sz val="11"/>
        <rFont val="Arial"/>
        <family val="2"/>
      </rPr>
      <t xml:space="preserve">(Nährstoffzufuhr - Nährstoffabfuhr)</t>
    </r>
    <r>
      <rPr>
        <b val="true"/>
        <sz val="12"/>
        <rFont val="Arial"/>
        <family val="2"/>
      </rPr>
      <t xml:space="preserve"> der zurückliegenden Düngejahre in kg/ha</t>
    </r>
  </si>
  <si>
    <t xml:space="preserve">                 N</t>
  </si>
  <si>
    <r>
      <rPr>
        <b val="true"/>
        <sz val="11"/>
        <rFont val="Arial"/>
        <family val="2"/>
      </rPr>
      <t xml:space="preserve">            P</t>
    </r>
    <r>
      <rPr>
        <b val="true"/>
        <vertAlign val="subscript"/>
        <sz val="11"/>
        <rFont val="Arial"/>
        <family val="2"/>
      </rPr>
      <t xml:space="preserve">2</t>
    </r>
    <r>
      <rPr>
        <b val="true"/>
        <sz val="11"/>
        <rFont val="Arial"/>
        <family val="2"/>
      </rPr>
      <t xml:space="preserve">O</t>
    </r>
    <r>
      <rPr>
        <b val="true"/>
        <vertAlign val="subscript"/>
        <sz val="11"/>
        <rFont val="Arial"/>
        <family val="2"/>
      </rPr>
      <t xml:space="preserve">5</t>
    </r>
  </si>
  <si>
    <r>
      <rPr>
        <b val="true"/>
        <sz val="11"/>
        <rFont val="Arial"/>
        <family val="2"/>
      </rPr>
      <t xml:space="preserve">           K</t>
    </r>
    <r>
      <rPr>
        <b val="true"/>
        <vertAlign val="subscript"/>
        <sz val="11"/>
        <rFont val="Arial"/>
        <family val="2"/>
      </rPr>
      <t xml:space="preserve">2</t>
    </r>
    <r>
      <rPr>
        <b val="true"/>
        <sz val="11"/>
        <rFont val="Arial"/>
        <family val="2"/>
      </rPr>
      <t xml:space="preserve">O </t>
    </r>
    <r>
      <rPr>
        <b val="true"/>
        <vertAlign val="superscript"/>
        <sz val="11"/>
        <rFont val="Arial"/>
        <family val="2"/>
      </rPr>
      <t xml:space="preserve">3</t>
    </r>
  </si>
  <si>
    <r>
      <rPr>
        <b val="true"/>
        <sz val="11"/>
        <rFont val="Arial"/>
        <family val="2"/>
      </rPr>
      <t xml:space="preserve">           MgO </t>
    </r>
    <r>
      <rPr>
        <b val="true"/>
        <vertAlign val="superscript"/>
        <sz val="11"/>
        <rFont val="Arial"/>
        <family val="2"/>
      </rPr>
      <t xml:space="preserve">3</t>
    </r>
  </si>
  <si>
    <t xml:space="preserve">Jahr</t>
  </si>
  <si>
    <t xml:space="preserve">    Düngejahr + 2 Vorjahre</t>
  </si>
  <si>
    <t xml:space="preserve">Düngejahr+5 Vorjahre</t>
  </si>
  <si>
    <t xml:space="preserve">             freiwillige Angaben (keine Pflicht)</t>
  </si>
  <si>
    <t xml:space="preserve">kg/ha</t>
  </si>
  <si>
    <t xml:space="preserve">Vorjahr</t>
  </si>
  <si>
    <t xml:space="preserve">Düngejahr</t>
  </si>
  <si>
    <t xml:space="preserve">Durchschnittlicher </t>
  </si>
  <si>
    <t xml:space="preserve">Überschuss</t>
  </si>
  <si>
    <t xml:space="preserve"> je ha u. Jahre</t>
  </si>
  <si>
    <r>
      <rPr>
        <sz val="10"/>
        <rFont val="Arial"/>
        <family val="2"/>
      </rPr>
      <t xml:space="preserve">Kontrollwert: Durchschnitt der letzten 3 Jahre </t>
    </r>
    <r>
      <rPr>
        <b val="true"/>
        <sz val="10"/>
        <color rgb="FFFF0000"/>
        <rFont val="Arial"/>
        <family val="2"/>
      </rPr>
      <t xml:space="preserve">max. 60 kg N/ha</t>
    </r>
    <r>
      <rPr>
        <sz val="10"/>
        <color rgb="FFFF0000"/>
        <rFont val="Arial"/>
        <family val="2"/>
      </rPr>
      <t xml:space="preserve"> </t>
    </r>
    <r>
      <rPr>
        <sz val="9"/>
        <rFont val="Arial"/>
        <family val="2"/>
      </rPr>
      <t xml:space="preserve">(reduziert sich bis 2020 auf max. 50 kg N/ha)</t>
    </r>
  </si>
  <si>
    <r>
      <rPr>
        <sz val="10"/>
        <rFont val="Arial"/>
        <family val="2"/>
      </rPr>
      <t xml:space="preserve">Kontrollwert: Durchschnitt der letzten 6 Jahre </t>
    </r>
    <r>
      <rPr>
        <b val="true"/>
        <sz val="10"/>
        <color rgb="FF0000FF"/>
        <rFont val="Arial"/>
        <family val="2"/>
      </rPr>
      <t xml:space="preserve">max. 20 kg P</t>
    </r>
    <r>
      <rPr>
        <b val="true"/>
        <vertAlign val="subscript"/>
        <sz val="10"/>
        <color rgb="FF0000FF"/>
        <rFont val="Arial"/>
        <family val="2"/>
      </rPr>
      <t xml:space="preserve">2</t>
    </r>
    <r>
      <rPr>
        <b val="true"/>
        <sz val="10"/>
        <color rgb="FF0000FF"/>
        <rFont val="Arial"/>
        <family val="2"/>
      </rPr>
      <t xml:space="preserve">O</t>
    </r>
    <r>
      <rPr>
        <b val="true"/>
        <vertAlign val="subscript"/>
        <sz val="10"/>
        <color rgb="FF0000FF"/>
        <rFont val="Arial"/>
        <family val="2"/>
      </rPr>
      <t xml:space="preserve">5</t>
    </r>
    <r>
      <rPr>
        <b val="true"/>
        <sz val="10"/>
        <color rgb="FF0000FF"/>
        <rFont val="Arial"/>
        <family val="2"/>
      </rPr>
      <t xml:space="preserve">/ha </t>
    </r>
    <r>
      <rPr>
        <sz val="10"/>
        <rFont val="Arial"/>
        <family val="2"/>
      </rPr>
      <t xml:space="preserve">(reduziert sich bis 2023 auf</t>
    </r>
  </si>
  <si>
    <r>
      <rPr>
        <sz val="10"/>
        <rFont val="Arial"/>
        <family val="2"/>
      </rPr>
      <t xml:space="preserve">max. 10 kg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ha)</t>
    </r>
  </si>
  <si>
    <r>
      <rPr>
        <sz val="10"/>
        <rFont val="Arial"/>
        <family val="0"/>
      </rPr>
      <t xml:space="preserve">Weinhefe</t>
    </r>
    <r>
      <rPr>
        <sz val="8"/>
        <rFont val="Arial"/>
        <family val="2"/>
      </rPr>
      <t xml:space="preserve"> (flüssig, 20% TS)</t>
    </r>
  </si>
  <si>
    <r>
      <rPr>
        <sz val="10"/>
        <rFont val="Arial"/>
        <family val="2"/>
      </rPr>
      <t xml:space="preserve">Mosttrub, </t>
    </r>
    <r>
      <rPr>
        <sz val="8"/>
        <rFont val="Arial"/>
        <family val="2"/>
      </rPr>
      <t xml:space="preserve">flüssig</t>
    </r>
    <r>
      <rPr>
        <sz val="10"/>
        <rFont val="Arial"/>
        <family val="2"/>
      </rPr>
      <t xml:space="preserve">   </t>
    </r>
    <r>
      <rPr>
        <sz val="8"/>
        <rFont val="Arial"/>
        <family val="2"/>
      </rPr>
      <t xml:space="preserve">  </t>
    </r>
    <r>
      <rPr>
        <sz val="10"/>
        <rFont val="Arial"/>
        <family val="2"/>
      </rPr>
      <t xml:space="preserve"> </t>
    </r>
    <r>
      <rPr>
        <sz val="8"/>
        <rFont val="Arial"/>
        <family val="2"/>
      </rPr>
      <t xml:space="preserve">(1 t = 1m</t>
    </r>
    <r>
      <rPr>
        <vertAlign val="superscript"/>
        <sz val="8"/>
        <rFont val="Arial"/>
        <family val="2"/>
      </rPr>
      <t xml:space="preserve">3</t>
    </r>
    <r>
      <rPr>
        <sz val="8"/>
        <rFont val="Arial"/>
        <family val="2"/>
      </rPr>
      <t xml:space="preserve">)</t>
    </r>
  </si>
  <si>
    <r>
      <rPr>
        <sz val="10"/>
        <rFont val="Arial"/>
        <family val="2"/>
      </rPr>
      <t xml:space="preserve">Weinhefe, </t>
    </r>
    <r>
      <rPr>
        <sz val="8"/>
        <rFont val="Arial"/>
        <family val="2"/>
      </rPr>
      <t xml:space="preserve">30% TM</t>
    </r>
    <r>
      <rPr>
        <sz val="10"/>
        <rFont val="Arial"/>
        <family val="2"/>
      </rPr>
      <t xml:space="preserve">   </t>
    </r>
    <r>
      <rPr>
        <sz val="8"/>
        <rFont val="Arial"/>
        <family val="2"/>
      </rPr>
      <t xml:space="preserve">(1 t = 1m</t>
    </r>
    <r>
      <rPr>
        <vertAlign val="superscript"/>
        <sz val="8"/>
        <rFont val="Arial"/>
        <family val="2"/>
      </rPr>
      <t xml:space="preserve">3</t>
    </r>
    <r>
      <rPr>
        <sz val="8"/>
        <rFont val="Arial"/>
        <family val="2"/>
      </rPr>
      <t xml:space="preserve">)</t>
    </r>
  </si>
  <si>
    <r>
      <rPr>
        <sz val="10"/>
        <rFont val="Arial"/>
        <family val="2"/>
      </rPr>
      <t xml:space="preserve">Filtrationskieselgur, </t>
    </r>
    <r>
      <rPr>
        <sz val="8"/>
        <rFont val="Arial"/>
        <family val="2"/>
      </rPr>
      <t xml:space="preserve">40% TM</t>
    </r>
  </si>
  <si>
    <t xml:space="preserve">Übernahme aus Eintragungen 2017</t>
  </si>
  <si>
    <r>
      <rPr>
        <sz val="10"/>
        <rFont val="Arial"/>
        <family val="2"/>
      </rPr>
      <t xml:space="preserve">Kontrollwert: Durchschnitt der letzten 3 Jahre </t>
    </r>
    <r>
      <rPr>
        <b val="true"/>
        <sz val="10"/>
        <color rgb="FFFF0000"/>
        <rFont val="Arial"/>
        <family val="2"/>
      </rPr>
      <t xml:space="preserve">max. 56,6 kg N/ha</t>
    </r>
    <r>
      <rPr>
        <sz val="9"/>
        <rFont val="Arial"/>
        <family val="2"/>
      </rPr>
      <t xml:space="preserve"> (reduziert sich bis 2020 auf max. 50 kg N/ha)</t>
    </r>
  </si>
  <si>
    <r>
      <rPr>
        <sz val="10"/>
        <rFont val="Arial"/>
        <family val="2"/>
      </rPr>
      <t xml:space="preserve">Kontrollwert: Durchschnitt der letzten 6 Jahre </t>
    </r>
    <r>
      <rPr>
        <b val="true"/>
        <sz val="10"/>
        <color rgb="FF0000FF"/>
        <rFont val="Arial"/>
        <family val="2"/>
      </rPr>
      <t xml:space="preserve">max. 18,3 kg P</t>
    </r>
    <r>
      <rPr>
        <b val="true"/>
        <vertAlign val="subscript"/>
        <sz val="10"/>
        <color rgb="FF0000FF"/>
        <rFont val="Arial"/>
        <family val="2"/>
      </rPr>
      <t xml:space="preserve">2</t>
    </r>
    <r>
      <rPr>
        <b val="true"/>
        <sz val="10"/>
        <color rgb="FF0000FF"/>
        <rFont val="Arial"/>
        <family val="2"/>
      </rPr>
      <t xml:space="preserve">O</t>
    </r>
    <r>
      <rPr>
        <b val="true"/>
        <vertAlign val="subscript"/>
        <sz val="10"/>
        <color rgb="FF0000FF"/>
        <rFont val="Arial"/>
        <family val="2"/>
      </rPr>
      <t xml:space="preserve">5</t>
    </r>
    <r>
      <rPr>
        <b val="true"/>
        <sz val="10"/>
        <color rgb="FF0000FF"/>
        <rFont val="Arial"/>
        <family val="2"/>
      </rPr>
      <t xml:space="preserve">/ha</t>
    </r>
    <r>
      <rPr>
        <sz val="10"/>
        <rFont val="Arial"/>
        <family val="2"/>
      </rPr>
      <t xml:space="preserve"> (reduziert sich bis 2023 auf</t>
    </r>
  </si>
  <si>
    <r>
      <rPr>
        <sz val="10"/>
        <rFont val="Arial"/>
        <family val="2"/>
      </rPr>
      <t xml:space="preserve">Kontrollwert: Durchschnitt der letzten 3 Jahre </t>
    </r>
    <r>
      <rPr>
        <b val="true"/>
        <sz val="10"/>
        <color rgb="FFFF0000"/>
        <rFont val="Arial"/>
        <family val="2"/>
      </rPr>
      <t xml:space="preserve">max. 53,3 kg N/ha</t>
    </r>
    <r>
      <rPr>
        <sz val="10"/>
        <rFont val="Arial"/>
        <family val="2"/>
      </rPr>
      <t xml:space="preserve"> (Achtung: ab 2020 max. 50 kg N/ha)</t>
    </r>
  </si>
  <si>
    <r>
      <rPr>
        <sz val="10"/>
        <rFont val="Arial"/>
        <family val="2"/>
      </rPr>
      <t xml:space="preserve">Kontrollwert: Durchschnitt der letzten 6 Jahre </t>
    </r>
    <r>
      <rPr>
        <b val="true"/>
        <sz val="10"/>
        <color rgb="FF0000FF"/>
        <rFont val="Arial"/>
        <family val="2"/>
      </rPr>
      <t xml:space="preserve">max. 16,6 kg P</t>
    </r>
    <r>
      <rPr>
        <b val="true"/>
        <vertAlign val="subscript"/>
        <sz val="10"/>
        <color rgb="FF0000FF"/>
        <rFont val="Arial"/>
        <family val="2"/>
      </rPr>
      <t xml:space="preserve">2</t>
    </r>
    <r>
      <rPr>
        <b val="true"/>
        <sz val="10"/>
        <color rgb="FF0000FF"/>
        <rFont val="Arial"/>
        <family val="2"/>
      </rPr>
      <t xml:space="preserve">O</t>
    </r>
    <r>
      <rPr>
        <b val="true"/>
        <vertAlign val="subscript"/>
        <sz val="10"/>
        <color rgb="FF0000FF"/>
        <rFont val="Arial"/>
        <family val="2"/>
      </rPr>
      <t xml:space="preserve">5</t>
    </r>
    <r>
      <rPr>
        <b val="true"/>
        <sz val="10"/>
        <color rgb="FF0000FF"/>
        <rFont val="Arial"/>
        <family val="2"/>
      </rPr>
      <t xml:space="preserve">/ha </t>
    </r>
    <r>
      <rPr>
        <sz val="10"/>
        <rFont val="Arial"/>
        <family val="2"/>
      </rPr>
      <t xml:space="preserve">(reduziert sich bis 2023 auf </t>
    </r>
  </si>
  <si>
    <r>
      <rPr>
        <sz val="10"/>
        <rFont val="Arial"/>
        <family val="2"/>
      </rPr>
      <t xml:space="preserve">Kontrollwert: Durchschnitt der letzten 3 Jahre </t>
    </r>
    <r>
      <rPr>
        <b val="true"/>
        <sz val="10"/>
        <color rgb="FFFF0000"/>
        <rFont val="Arial"/>
        <family val="2"/>
      </rPr>
      <t xml:space="preserve">max. 50 kg N/ha</t>
    </r>
  </si>
  <si>
    <r>
      <rPr>
        <sz val="10"/>
        <rFont val="Arial"/>
        <family val="2"/>
      </rPr>
      <t xml:space="preserve">Kontrollwert: Durchschnitt der letzten 6 Jahre </t>
    </r>
    <r>
      <rPr>
        <b val="true"/>
        <sz val="10"/>
        <color rgb="FF0000FF"/>
        <rFont val="Arial"/>
        <family val="2"/>
      </rPr>
      <t xml:space="preserve">max. 15 kg P</t>
    </r>
    <r>
      <rPr>
        <b val="true"/>
        <vertAlign val="subscript"/>
        <sz val="10"/>
        <color rgb="FF0000FF"/>
        <rFont val="Arial"/>
        <family val="2"/>
      </rPr>
      <t xml:space="preserve">2</t>
    </r>
    <r>
      <rPr>
        <b val="true"/>
        <sz val="10"/>
        <color rgb="FF0000FF"/>
        <rFont val="Arial"/>
        <family val="2"/>
      </rPr>
      <t xml:space="preserve">O</t>
    </r>
    <r>
      <rPr>
        <b val="true"/>
        <vertAlign val="subscript"/>
        <sz val="10"/>
        <color rgb="FF0000FF"/>
        <rFont val="Arial"/>
        <family val="2"/>
      </rPr>
      <t xml:space="preserve">5</t>
    </r>
    <r>
      <rPr>
        <b val="true"/>
        <sz val="10"/>
        <color rgb="FF0000FF"/>
        <rFont val="Arial"/>
        <family val="2"/>
      </rPr>
      <t xml:space="preserve">/ha</t>
    </r>
    <r>
      <rPr>
        <sz val="10"/>
        <rFont val="Arial"/>
        <family val="2"/>
      </rPr>
      <t xml:space="preserve"> (reduziert sich bis 2023 auf </t>
    </r>
  </si>
  <si>
    <r>
      <rPr>
        <sz val="10"/>
        <rFont val="Arial"/>
        <family val="2"/>
      </rPr>
      <t xml:space="preserve">Kontrollwert: Durchschnitt der letzten 6 Jahre </t>
    </r>
    <r>
      <rPr>
        <b val="true"/>
        <sz val="10"/>
        <color rgb="FF0000FF"/>
        <rFont val="Arial"/>
        <family val="2"/>
      </rPr>
      <t xml:space="preserve">max. 13,3 kg P</t>
    </r>
    <r>
      <rPr>
        <b val="true"/>
        <vertAlign val="subscript"/>
        <sz val="10"/>
        <color rgb="FF0000FF"/>
        <rFont val="Arial"/>
        <family val="2"/>
      </rPr>
      <t xml:space="preserve">2</t>
    </r>
    <r>
      <rPr>
        <b val="true"/>
        <sz val="10"/>
        <color rgb="FF0000FF"/>
        <rFont val="Arial"/>
        <family val="2"/>
      </rPr>
      <t xml:space="preserve">O</t>
    </r>
    <r>
      <rPr>
        <b val="true"/>
        <vertAlign val="subscript"/>
        <sz val="10"/>
        <color rgb="FF0000FF"/>
        <rFont val="Arial"/>
        <family val="2"/>
      </rPr>
      <t xml:space="preserve">5</t>
    </r>
    <r>
      <rPr>
        <b val="true"/>
        <sz val="10"/>
        <color rgb="FF0000FF"/>
        <rFont val="Arial"/>
        <family val="2"/>
      </rPr>
      <t xml:space="preserve">/ha</t>
    </r>
    <r>
      <rPr>
        <sz val="10"/>
        <rFont val="Arial"/>
        <family val="2"/>
      </rPr>
      <t xml:space="preserve"> (reduziert sich bis 2023 auf </t>
    </r>
  </si>
  <si>
    <r>
      <rPr>
        <sz val="10"/>
        <rFont val="Arial"/>
        <family val="2"/>
      </rPr>
      <t xml:space="preserve">Kontrollwert: Durchschnitt der letzten 6 Jahre </t>
    </r>
    <r>
      <rPr>
        <b val="true"/>
        <sz val="10"/>
        <color rgb="FF0000FF"/>
        <rFont val="Arial"/>
        <family val="2"/>
      </rPr>
      <t xml:space="preserve">max. 11,6 kg P</t>
    </r>
    <r>
      <rPr>
        <b val="true"/>
        <vertAlign val="subscript"/>
        <sz val="10"/>
        <color rgb="FF0000FF"/>
        <rFont val="Arial"/>
        <family val="2"/>
      </rPr>
      <t xml:space="preserve">2</t>
    </r>
    <r>
      <rPr>
        <b val="true"/>
        <sz val="10"/>
        <color rgb="FF0000FF"/>
        <rFont val="Arial"/>
        <family val="2"/>
      </rPr>
      <t xml:space="preserve">O</t>
    </r>
    <r>
      <rPr>
        <b val="true"/>
        <vertAlign val="subscript"/>
        <sz val="10"/>
        <color rgb="FF0000FF"/>
        <rFont val="Arial"/>
        <family val="2"/>
      </rPr>
      <t xml:space="preserve">5</t>
    </r>
    <r>
      <rPr>
        <b val="true"/>
        <sz val="10"/>
        <color rgb="FF0000FF"/>
        <rFont val="Arial"/>
        <family val="2"/>
      </rPr>
      <t xml:space="preserve">/ha</t>
    </r>
    <r>
      <rPr>
        <sz val="10"/>
        <rFont val="Arial"/>
        <family val="2"/>
      </rPr>
      <t xml:space="preserve"> (Achtung: ab 2023 max. 10 kg P</t>
    </r>
    <r>
      <rPr>
        <vertAlign val="subscript"/>
        <sz val="10"/>
        <rFont val="Arial"/>
        <family val="2"/>
      </rPr>
      <t xml:space="preserve">2</t>
    </r>
    <r>
      <rPr>
        <sz val="10"/>
        <rFont val="Arial"/>
        <family val="2"/>
      </rPr>
      <t xml:space="preserve">O</t>
    </r>
    <r>
      <rPr>
        <vertAlign val="subscript"/>
        <sz val="10"/>
        <rFont val="Arial"/>
        <family val="2"/>
      </rPr>
      <t xml:space="preserve">5</t>
    </r>
    <r>
      <rPr>
        <sz val="10"/>
        <rFont val="Arial"/>
        <family val="2"/>
      </rPr>
      <t xml:space="preserve">/ha)</t>
    </r>
  </si>
  <si>
    <t xml:space="preserve">Ort, Datum, Unterschrift des Betriebsleiters</t>
  </si>
  <si>
    <r>
      <rPr>
        <sz val="10"/>
        <rFont val="Arial"/>
        <family val="2"/>
      </rPr>
      <t xml:space="preserve">Kontrollwert: Durchschnitt der letzten 6 Jahre </t>
    </r>
    <r>
      <rPr>
        <b val="true"/>
        <sz val="10"/>
        <color rgb="FF0000FF"/>
        <rFont val="Arial"/>
        <family val="2"/>
      </rPr>
      <t xml:space="preserve">max. 10 kg P</t>
    </r>
    <r>
      <rPr>
        <b val="true"/>
        <vertAlign val="subscript"/>
        <sz val="10"/>
        <color rgb="FF0000FF"/>
        <rFont val="Arial"/>
        <family val="2"/>
      </rPr>
      <t xml:space="preserve">2</t>
    </r>
    <r>
      <rPr>
        <b val="true"/>
        <sz val="10"/>
        <color rgb="FF0000FF"/>
        <rFont val="Arial"/>
        <family val="2"/>
      </rPr>
      <t xml:space="preserve">O</t>
    </r>
    <r>
      <rPr>
        <b val="true"/>
        <vertAlign val="subscript"/>
        <sz val="10"/>
        <color rgb="FF0000FF"/>
        <rFont val="Arial"/>
        <family val="2"/>
      </rPr>
      <t xml:space="preserve">5</t>
    </r>
    <r>
      <rPr>
        <b val="true"/>
        <sz val="10"/>
        <color rgb="FF0000FF"/>
        <rFont val="Arial"/>
        <family val="2"/>
      </rPr>
      <t xml:space="preserve">/ha</t>
    </r>
  </si>
  <si>
    <r>
      <rPr>
        <sz val="10"/>
        <rFont val="Arial"/>
        <family val="2"/>
      </rPr>
      <t xml:space="preserve">Kontrollwert: Durchschnitt der letzten 6 Jahre</t>
    </r>
    <r>
      <rPr>
        <sz val="10"/>
        <color rgb="FF0000FF"/>
        <rFont val="Arial"/>
        <family val="2"/>
      </rPr>
      <t xml:space="preserve"> </t>
    </r>
    <r>
      <rPr>
        <b val="true"/>
        <sz val="10"/>
        <color rgb="FF0000FF"/>
        <rFont val="Arial"/>
        <family val="2"/>
      </rPr>
      <t xml:space="preserve">max. 10 kg P</t>
    </r>
    <r>
      <rPr>
        <b val="true"/>
        <vertAlign val="subscript"/>
        <sz val="10"/>
        <color rgb="FF0000FF"/>
        <rFont val="Arial"/>
        <family val="2"/>
      </rPr>
      <t xml:space="preserve">2</t>
    </r>
    <r>
      <rPr>
        <b val="true"/>
        <sz val="10"/>
        <color rgb="FF0000FF"/>
        <rFont val="Arial"/>
        <family val="2"/>
      </rPr>
      <t xml:space="preserve">O</t>
    </r>
    <r>
      <rPr>
        <b val="true"/>
        <vertAlign val="subscript"/>
        <sz val="10"/>
        <color rgb="FF0000FF"/>
        <rFont val="Arial"/>
        <family val="2"/>
      </rPr>
      <t xml:space="preserve">5</t>
    </r>
    <r>
      <rPr>
        <b val="true"/>
        <sz val="10"/>
        <color rgb="FF0000FF"/>
        <rFont val="Arial"/>
        <family val="2"/>
      </rPr>
      <t xml:space="preserve">/ha</t>
    </r>
  </si>
  <si>
    <r>
      <rPr>
        <sz val="10"/>
        <rFont val="Arial"/>
        <family val="2"/>
      </rPr>
      <t xml:space="preserve">Kontrollwert: Durchschnitt der letzten 3 Jahre</t>
    </r>
    <r>
      <rPr>
        <sz val="10"/>
        <color rgb="FFFF0000"/>
        <rFont val="Arial"/>
        <family val="2"/>
      </rPr>
      <t xml:space="preserve"> </t>
    </r>
    <r>
      <rPr>
        <b val="true"/>
        <sz val="10"/>
        <color rgb="FFFF0000"/>
        <rFont val="Arial"/>
        <family val="2"/>
      </rPr>
      <t xml:space="preserve">max. 50 kg N/ha</t>
    </r>
  </si>
  <si>
    <r>
      <rPr>
        <sz val="10"/>
        <rFont val="Arial"/>
        <family val="2"/>
      </rPr>
      <t xml:space="preserve">Kontrollwert: Durchschnitt der letzten 6 Jahre </t>
    </r>
    <r>
      <rPr>
        <b val="true"/>
        <sz val="10"/>
        <rFont val="Arial"/>
        <family val="2"/>
      </rPr>
      <t xml:space="preserve">max. 10 kg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ha</t>
    </r>
  </si>
</sst>
</file>

<file path=xl/styles.xml><?xml version="1.0" encoding="utf-8"?>
<styleSheet xmlns="http://schemas.openxmlformats.org/spreadsheetml/2006/main">
  <numFmts count="8">
    <numFmt numFmtId="164" formatCode="General"/>
    <numFmt numFmtId="165" formatCode="0.00"/>
    <numFmt numFmtId="166" formatCode="0.000"/>
    <numFmt numFmtId="167" formatCode="0.0"/>
    <numFmt numFmtId="168" formatCode="0"/>
    <numFmt numFmtId="169" formatCode="0%"/>
    <numFmt numFmtId="170" formatCode="@"/>
    <numFmt numFmtId="171" formatCode="General"/>
  </numFmts>
  <fonts count="77">
    <font>
      <sz val="10"/>
      <name val="Arial"/>
      <family val="0"/>
    </font>
    <font>
      <sz val="10"/>
      <name val="Arial"/>
      <family val="0"/>
    </font>
    <font>
      <sz val="10"/>
      <name val="Arial"/>
      <family val="0"/>
    </font>
    <font>
      <sz val="10"/>
      <name val="Arial"/>
      <family val="0"/>
    </font>
    <font>
      <b val="true"/>
      <sz val="26"/>
      <color rgb="FFFF0000"/>
      <name val="Arial"/>
      <family val="2"/>
    </font>
    <font>
      <sz val="19"/>
      <color rgb="FFFF0000"/>
      <name val="Arial"/>
      <family val="0"/>
    </font>
    <font>
      <sz val="20"/>
      <name val="Arial"/>
      <family val="0"/>
    </font>
    <font>
      <sz val="14"/>
      <color rgb="FF0000FF"/>
      <name val="Arial"/>
      <family val="0"/>
    </font>
    <font>
      <sz val="10"/>
      <color rgb="FF0000FF"/>
      <name val="Arial"/>
      <family val="0"/>
    </font>
    <font>
      <sz val="12"/>
      <name val="Arial"/>
      <family val="2"/>
    </font>
    <font>
      <sz val="20"/>
      <color rgb="FF0000FF"/>
      <name val="Arial"/>
      <family val="0"/>
    </font>
    <font>
      <sz val="16"/>
      <color rgb="FF0000FF"/>
      <name val="Arial"/>
      <family val="2"/>
    </font>
    <font>
      <sz val="8"/>
      <name val="Arial"/>
      <family val="2"/>
    </font>
    <font>
      <sz val="11"/>
      <name val="Arial"/>
      <family val="2"/>
    </font>
    <font>
      <b val="true"/>
      <i val="true"/>
      <sz val="12"/>
      <name val="Arial"/>
      <family val="2"/>
    </font>
    <font>
      <i val="true"/>
      <sz val="12"/>
      <color rgb="FF008000"/>
      <name val="Arial"/>
      <family val="2"/>
    </font>
    <font>
      <sz val="12"/>
      <name val="Arial"/>
      <family val="0"/>
    </font>
    <font>
      <sz val="12"/>
      <color rgb="FF800000"/>
      <name val="Arial"/>
      <family val="2"/>
    </font>
    <font>
      <i val="true"/>
      <sz val="8"/>
      <name val="Arial"/>
      <family val="2"/>
    </font>
    <font>
      <sz val="12"/>
      <name val="Courier New"/>
      <family val="3"/>
    </font>
    <font>
      <b val="true"/>
      <u val="single"/>
      <sz val="14"/>
      <name val="Arial"/>
      <family val="2"/>
    </font>
    <font>
      <b val="true"/>
      <sz val="13"/>
      <name val="Arial"/>
      <family val="2"/>
    </font>
    <font>
      <b val="true"/>
      <sz val="14"/>
      <name val="Arial"/>
      <family val="2"/>
    </font>
    <font>
      <b val="true"/>
      <sz val="12"/>
      <name val="Arial"/>
      <family val="2"/>
    </font>
    <font>
      <b val="true"/>
      <sz val="8"/>
      <name val="Arial"/>
      <family val="2"/>
    </font>
    <font>
      <b val="true"/>
      <sz val="10"/>
      <name val="Arial"/>
      <family val="2"/>
    </font>
    <font>
      <sz val="10"/>
      <name val="Arial"/>
      <family val="2"/>
    </font>
    <font>
      <b val="true"/>
      <sz val="11"/>
      <name val="Arial"/>
      <family val="2"/>
    </font>
    <font>
      <b val="true"/>
      <sz val="10"/>
      <color rgb="FF0000FF"/>
      <name val="Arial"/>
      <family val="2"/>
    </font>
    <font>
      <b val="true"/>
      <sz val="9"/>
      <name val="Arial"/>
      <family val="2"/>
    </font>
    <font>
      <b val="true"/>
      <vertAlign val="subscript"/>
      <sz val="10"/>
      <name val="Arial"/>
      <family val="2"/>
    </font>
    <font>
      <b val="true"/>
      <vertAlign val="superscript"/>
      <sz val="10"/>
      <name val="Arial"/>
      <family val="2"/>
    </font>
    <font>
      <i val="true"/>
      <sz val="8.5"/>
      <color rgb="FFFF0000"/>
      <name val="Arial"/>
      <family val="2"/>
    </font>
    <font>
      <b val="true"/>
      <vertAlign val="superscript"/>
      <sz val="11"/>
      <name val="Arial"/>
      <family val="2"/>
    </font>
    <font>
      <b val="true"/>
      <sz val="10"/>
      <color rgb="FFFF0000"/>
      <name val="Arial"/>
      <family val="2"/>
    </font>
    <font>
      <vertAlign val="superscript"/>
      <sz val="8"/>
      <name val="Arial"/>
      <family val="2"/>
    </font>
    <font>
      <sz val="9"/>
      <name val="Arial"/>
      <family val="2"/>
    </font>
    <font>
      <sz val="6"/>
      <name val="Arial"/>
      <family val="2"/>
    </font>
    <font>
      <sz val="10"/>
      <color rgb="FF808080"/>
      <name val="Arial"/>
      <family val="0"/>
    </font>
    <font>
      <b val="true"/>
      <sz val="10"/>
      <color rgb="FF993366"/>
      <name val="Arial"/>
      <family val="2"/>
    </font>
    <font>
      <i val="true"/>
      <sz val="10"/>
      <color rgb="FFFF0000"/>
      <name val="Arial"/>
      <family val="2"/>
    </font>
    <font>
      <sz val="5"/>
      <name val="Arial"/>
      <family val="2"/>
    </font>
    <font>
      <b val="true"/>
      <sz val="12"/>
      <color rgb="FF339966"/>
      <name val="Arial"/>
      <family val="2"/>
    </font>
    <font>
      <b val="true"/>
      <sz val="10"/>
      <color rgb="FF339966"/>
      <name val="Arial"/>
      <family val="2"/>
    </font>
    <font>
      <vertAlign val="superscript"/>
      <sz val="10"/>
      <name val="Arial"/>
      <family val="0"/>
    </font>
    <font>
      <vertAlign val="superscript"/>
      <sz val="10"/>
      <name val="Arial"/>
      <family val="2"/>
    </font>
    <font>
      <sz val="9"/>
      <name val="Arial"/>
      <family val="0"/>
    </font>
    <font>
      <i val="true"/>
      <sz val="10"/>
      <color rgb="FF000000"/>
      <name val="Arial"/>
      <family val="2"/>
    </font>
    <font>
      <sz val="10"/>
      <color rgb="FFC0C0C0"/>
      <name val="Arial"/>
      <family val="0"/>
    </font>
    <font>
      <sz val="10"/>
      <color rgb="FF000000"/>
      <name val="Wingdings"/>
      <family val="0"/>
      <charset val="2"/>
    </font>
    <font>
      <sz val="7"/>
      <color rgb="FF000000"/>
      <name val="Times New Roman"/>
      <family val="1"/>
    </font>
    <font>
      <i val="true"/>
      <sz val="10"/>
      <color rgb="FF000000"/>
      <name val="Wingdings"/>
      <family val="0"/>
      <charset val="2"/>
    </font>
    <font>
      <vertAlign val="superscript"/>
      <sz val="11"/>
      <name val="Arial"/>
      <family val="2"/>
    </font>
    <font>
      <i val="true"/>
      <sz val="10"/>
      <name val="Arial"/>
      <family val="2"/>
    </font>
    <font>
      <sz val="10"/>
      <color rgb="FFFF0000"/>
      <name val="Arial"/>
      <family val="2"/>
    </font>
    <font>
      <sz val="7"/>
      <name val="Arial"/>
      <family val="2"/>
    </font>
    <font>
      <sz val="10"/>
      <color rgb="FFFF00FF"/>
      <name val="Arial"/>
      <family val="2"/>
    </font>
    <font>
      <sz val="8"/>
      <color rgb="FFFF0000"/>
      <name val="Arial"/>
      <family val="2"/>
    </font>
    <font>
      <vertAlign val="superscript"/>
      <sz val="8"/>
      <color rgb="FFFF0000"/>
      <name val="Arial"/>
      <family val="2"/>
    </font>
    <font>
      <sz val="9"/>
      <color rgb="FFFF0000"/>
      <name val="Arial"/>
      <family val="2"/>
    </font>
    <font>
      <i val="true"/>
      <sz val="6"/>
      <name val="Arial"/>
      <family val="2"/>
    </font>
    <font>
      <b val="true"/>
      <u val="single"/>
      <sz val="13.5"/>
      <name val="Arial"/>
      <family val="2"/>
    </font>
    <font>
      <b val="true"/>
      <sz val="13.5"/>
      <name val="Arial"/>
      <family val="2"/>
    </font>
    <font>
      <b val="true"/>
      <vertAlign val="subscript"/>
      <sz val="11"/>
      <name val="Arial"/>
      <family val="2"/>
    </font>
    <font>
      <b val="true"/>
      <sz val="9"/>
      <color rgb="FF808080"/>
      <name val="Arial"/>
      <family val="2"/>
    </font>
    <font>
      <sz val="10"/>
      <color rgb="FF000000"/>
      <name val="Arial"/>
      <family val="0"/>
    </font>
    <font>
      <b val="true"/>
      <u val="single"/>
      <sz val="10"/>
      <name val="Arial"/>
      <family val="2"/>
    </font>
    <font>
      <sz val="11"/>
      <color rgb="FFFF0000"/>
      <name val="Arial"/>
      <family val="2"/>
    </font>
    <font>
      <sz val="11"/>
      <color rgb="FF0000FF"/>
      <name val="Arial"/>
      <family val="2"/>
    </font>
    <font>
      <b val="true"/>
      <vertAlign val="subscript"/>
      <sz val="10"/>
      <color rgb="FF0000FF"/>
      <name val="Arial"/>
      <family val="2"/>
    </font>
    <font>
      <sz val="10"/>
      <color rgb="FFFF0000"/>
      <name val="Arial"/>
      <family val="0"/>
    </font>
    <font>
      <vertAlign val="subscript"/>
      <sz val="10"/>
      <name val="Arial"/>
      <family val="2"/>
    </font>
    <font>
      <sz val="10"/>
      <color rgb="FFFFFFFF"/>
      <name val="Arial"/>
      <family val="2"/>
    </font>
    <font>
      <sz val="11"/>
      <color rgb="FFFF0000"/>
      <name val="Arial"/>
      <family val="0"/>
    </font>
    <font>
      <sz val="11"/>
      <color rgb="FF0000FF"/>
      <name val="Arial"/>
      <family val="0"/>
    </font>
    <font>
      <sz val="10"/>
      <color rgb="FF000000"/>
      <name val="Arial"/>
      <family val="2"/>
    </font>
    <font>
      <sz val="10"/>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99CC00"/>
        <bgColor rgb="FFFFCC00"/>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9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style="hair"/>
      <bottom/>
      <diagonal/>
    </border>
    <border diagonalUp="false" diagonalDown="false">
      <left style="hair"/>
      <right style="thin"/>
      <top/>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top style="thin"/>
      <bottom/>
      <diagonal/>
    </border>
    <border diagonalUp="false" diagonalDown="false">
      <left style="hair"/>
      <right style="thin"/>
      <top style="thin"/>
      <bottom style="hair"/>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hair"/>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top style="thin"/>
      <bottom style="thin"/>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right style="medium"/>
      <top style="medium"/>
      <bottom style="medium"/>
      <diagonal/>
    </border>
    <border diagonalUp="false" diagonalDown="false">
      <left/>
      <right style="thin"/>
      <top style="thin"/>
      <bottom style="hair"/>
      <diagonal/>
    </border>
    <border diagonalUp="false" diagonalDown="false">
      <left/>
      <right/>
      <top style="medium"/>
      <bottom/>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5" fontId="0" fillId="4" borderId="0" xfId="0" applyFont="false" applyBorder="false" applyAlignment="true" applyProtection="true">
      <alignment horizontal="center" vertical="bottom" textRotation="0" wrapText="false" indent="0" shrinkToFit="false"/>
      <protection locked="true" hidden="false"/>
    </xf>
    <xf numFmtId="165" fontId="23" fillId="4"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23" fillId="2"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5" fontId="23" fillId="2" borderId="1" xfId="0" applyFont="true" applyBorder="true" applyAlignment="false" applyProtection="true">
      <alignment horizontal="general" vertical="bottom" textRotation="0" wrapText="false" indent="0" shrinkToFit="false"/>
      <protection locked="true" hidden="false"/>
    </xf>
    <xf numFmtId="165" fontId="23" fillId="2" borderId="2"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5" fontId="25" fillId="2" borderId="5" xfId="0" applyFont="true" applyBorder="true" applyAlignment="false" applyProtection="true">
      <alignment horizontal="general" vertical="bottom" textRotation="0" wrapText="false" indent="0" shrinkToFit="false"/>
      <protection locked="true" hidden="false"/>
    </xf>
    <xf numFmtId="165" fontId="25"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left" vertical="bottom" textRotation="0" wrapText="false" indent="0" shrinkToFit="false"/>
      <protection locked="false" hidden="false"/>
    </xf>
    <xf numFmtId="165" fontId="25"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12" fillId="2" borderId="5" xfId="0" applyFont="true" applyBorder="true" applyAlignment="false" applyProtection="true">
      <alignment horizontal="general" vertical="bottom" textRotation="0" wrapText="false" indent="0" shrinkToFit="false"/>
      <protection locked="true" hidden="false"/>
    </xf>
    <xf numFmtId="165" fontId="26" fillId="2" borderId="6"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bottom" textRotation="0" wrapText="false" indent="0" shrinkToFit="false"/>
      <protection locked="false" hidden="false"/>
    </xf>
    <xf numFmtId="165" fontId="25" fillId="0" borderId="9"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center" vertical="bottom" textRotation="0" wrapText="false" indent="0" shrinkToFit="false"/>
      <protection locked="true" hidden="false"/>
    </xf>
    <xf numFmtId="165" fontId="26" fillId="2" borderId="5" xfId="0" applyFont="true" applyBorder="true" applyAlignment="false" applyProtection="tru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true" hidden="false"/>
    </xf>
    <xf numFmtId="165" fontId="0" fillId="6" borderId="9" xfId="0" applyFont="fals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25" fillId="2" borderId="13" xfId="0" applyFont="true" applyBorder="true" applyAlignment="false" applyProtection="true">
      <alignment horizontal="general" vertical="bottom" textRotation="0" wrapText="false" indent="0" shrinkToFit="false"/>
      <protection locked="true" hidden="false"/>
    </xf>
    <xf numFmtId="165" fontId="25" fillId="2" borderId="12" xfId="0" applyFont="true" applyBorder="true" applyAlignment="false" applyProtection="true">
      <alignment horizontal="general" vertical="bottom" textRotation="0" wrapText="fals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4" fontId="25" fillId="2" borderId="12" xfId="0" applyFont="true" applyBorder="true" applyAlignment="true" applyProtection="true">
      <alignment horizontal="right" vertical="bottom" textRotation="0" wrapText="false" indent="0" shrinkToFit="false"/>
      <protection locked="true" hidden="false"/>
    </xf>
    <xf numFmtId="164" fontId="0" fillId="2" borderId="12" xfId="0" applyFont="fals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3" fillId="7" borderId="14" xfId="0" applyFont="true" applyBorder="true" applyAlignment="false" applyProtection="true">
      <alignment horizontal="general" vertical="bottom" textRotation="0" wrapText="false" indent="0" shrinkToFit="false"/>
      <protection locked="true" hidden="false"/>
    </xf>
    <xf numFmtId="164" fontId="0" fillId="7" borderId="15" xfId="0" applyFont="false" applyBorder="true" applyAlignment="false" applyProtection="true">
      <alignment horizontal="general" vertical="bottom" textRotation="0" wrapText="false" indent="0" shrinkToFit="false"/>
      <protection locked="true" hidden="false"/>
    </xf>
    <xf numFmtId="165" fontId="0" fillId="7" borderId="15" xfId="0" applyFont="false" applyBorder="true" applyAlignment="false" applyProtection="true">
      <alignment horizontal="general"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27" fillId="8" borderId="5" xfId="0" applyFont="true" applyBorder="true" applyAlignment="true" applyProtection="true">
      <alignment horizontal="left" vertical="bottom" textRotation="0" wrapText="false" indent="0" shrinkToFit="false"/>
      <protection locked="true" hidden="false"/>
    </xf>
    <xf numFmtId="164" fontId="25" fillId="8" borderId="0" xfId="0" applyFont="true" applyBorder="true" applyAlignment="true" applyProtection="true">
      <alignment horizontal="left" vertical="bottom" textRotation="0" wrapText="false" indent="0" shrinkToFit="false"/>
      <protection locked="true" hidden="false"/>
    </xf>
    <xf numFmtId="164" fontId="25" fillId="8" borderId="0" xfId="0" applyFont="true" applyBorder="true" applyAlignment="true" applyProtection="true">
      <alignment horizontal="center" vertical="bottom" textRotation="0" wrapText="false" indent="0" shrinkToFit="false"/>
      <protection locked="true" hidden="false"/>
    </xf>
    <xf numFmtId="165" fontId="29" fillId="8" borderId="5" xfId="0" applyFont="true" applyBorder="true" applyAlignment="true" applyProtection="true">
      <alignment horizontal="left" vertical="bottom" textRotation="0" wrapText="false" indent="0" shrinkToFit="false"/>
      <protection locked="true" hidden="false"/>
    </xf>
    <xf numFmtId="165" fontId="29" fillId="8" borderId="17" xfId="0" applyFont="true" applyBorder="true" applyAlignment="true" applyProtection="true">
      <alignment horizontal="center" vertical="bottom" textRotation="0" wrapText="false" indent="0" shrinkToFit="false"/>
      <protection locked="true" hidden="false"/>
    </xf>
    <xf numFmtId="165" fontId="25" fillId="8" borderId="18" xfId="0" applyFont="true" applyBorder="true" applyAlignment="false" applyProtection="true">
      <alignment horizontal="general" vertical="bottom" textRotation="0" wrapText="false" indent="0" shrinkToFit="false"/>
      <protection locked="true" hidden="false"/>
    </xf>
    <xf numFmtId="165" fontId="29" fillId="8" borderId="0" xfId="0" applyFont="true" applyBorder="true" applyAlignment="true" applyProtection="true">
      <alignment horizontal="center" vertical="bottom" textRotation="0" wrapText="false" indent="0" shrinkToFit="false"/>
      <protection locked="true" hidden="false"/>
    </xf>
    <xf numFmtId="165" fontId="0" fillId="8" borderId="0" xfId="0" applyFont="false" applyBorder="true" applyAlignment="false" applyProtection="true">
      <alignment horizontal="general" vertical="bottom" textRotation="0" wrapText="false" indent="0" shrinkToFit="false"/>
      <protection locked="true" hidden="false"/>
    </xf>
    <xf numFmtId="164" fontId="25" fillId="8" borderId="19" xfId="0" applyFont="true" applyBorder="true" applyAlignment="false" applyProtection="true">
      <alignment horizontal="general" vertical="bottom" textRotation="0" wrapText="false" indent="0" shrinkToFit="false"/>
      <protection locked="true" hidden="false"/>
    </xf>
    <xf numFmtId="164" fontId="29" fillId="8" borderId="0" xfId="0" applyFont="true" applyBorder="true" applyAlignment="true" applyProtection="true">
      <alignment horizontal="left"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4" fontId="29" fillId="8" borderId="21" xfId="0" applyFont="true" applyBorder="true" applyAlignment="true" applyProtection="true">
      <alignment horizontal="center" vertical="bottom" textRotation="0" wrapText="fals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true" hidden="false"/>
    </xf>
    <xf numFmtId="164" fontId="29" fillId="8" borderId="12" xfId="0" applyFont="true" applyBorder="true" applyAlignment="false" applyProtection="true">
      <alignment horizontal="general" vertical="bottom" textRotation="0" wrapText="false" indent="0" shrinkToFit="false"/>
      <protection locked="true" hidden="false"/>
    </xf>
    <xf numFmtId="165" fontId="29" fillId="8" borderId="11" xfId="0" applyFont="true" applyBorder="true" applyAlignment="true" applyProtection="true">
      <alignment horizontal="center" vertical="bottom" textRotation="0" wrapText="false" indent="0" shrinkToFit="false"/>
      <protection locked="true" hidden="false"/>
    </xf>
    <xf numFmtId="165" fontId="29" fillId="8" borderId="13" xfId="0" applyFont="true" applyBorder="true" applyAlignment="true" applyProtection="true">
      <alignment horizontal="center" vertical="bottom" textRotation="0" wrapText="false" indent="0" shrinkToFit="false"/>
      <protection locked="true" hidden="false"/>
    </xf>
    <xf numFmtId="165" fontId="25" fillId="8" borderId="22" xfId="0" applyFont="true" applyBorder="true" applyAlignment="true" applyProtection="true">
      <alignment horizontal="center" vertical="bottom" textRotation="0" wrapText="false" indent="0" shrinkToFit="false"/>
      <protection locked="true" hidden="false"/>
    </xf>
    <xf numFmtId="165" fontId="25" fillId="8" borderId="23" xfId="0" applyFont="true" applyBorder="true" applyAlignment="true" applyProtection="true">
      <alignment horizontal="center" vertical="bottom" textRotation="0" wrapText="false" indent="0" shrinkToFit="false"/>
      <protection locked="true" hidden="false"/>
    </xf>
    <xf numFmtId="165" fontId="25" fillId="8" borderId="24" xfId="0" applyFont="true" applyBorder="true" applyAlignment="true" applyProtection="true">
      <alignment horizontal="center" vertical="bottom" textRotation="0" wrapText="false" indent="0" shrinkToFit="false"/>
      <protection locked="true" hidden="false"/>
    </xf>
    <xf numFmtId="165" fontId="25" fillId="8" borderId="25" xfId="0" applyFont="true" applyBorder="true" applyAlignment="true" applyProtection="true">
      <alignment horizontal="center" vertical="bottom" textRotation="0" wrapText="false" indent="0" shrinkToFit="false"/>
      <protection locked="true" hidden="false"/>
    </xf>
    <xf numFmtId="164" fontId="25" fillId="8" borderId="26" xfId="0" applyFont="true" applyBorder="true" applyAlignment="true" applyProtection="true">
      <alignment horizontal="center" vertical="bottom" textRotation="0" wrapText="false" indent="0" shrinkToFit="false"/>
      <protection locked="true" hidden="false"/>
    </xf>
    <xf numFmtId="164" fontId="25" fillId="8" borderId="23" xfId="0" applyFont="true" applyBorder="true" applyAlignment="true" applyProtection="true">
      <alignment horizontal="center" vertical="bottom" textRotation="0" wrapText="false" indent="0" shrinkToFit="false"/>
      <protection locked="true" hidden="false"/>
    </xf>
    <xf numFmtId="165" fontId="25" fillId="8" borderId="27" xfId="0" applyFont="true" applyBorder="true" applyAlignment="true" applyProtection="true">
      <alignment horizontal="center" vertical="bottom" textRotation="0" wrapText="false" indent="0" shrinkToFit="false"/>
      <protection locked="true" hidden="false"/>
    </xf>
    <xf numFmtId="164" fontId="25" fillId="2" borderId="28" xfId="0" applyFont="true" applyBorder="true" applyAlignment="false" applyProtection="true">
      <alignment horizontal="general" vertical="bottom" textRotation="0" wrapText="false" indent="0" shrinkToFit="false"/>
      <protection locked="true" hidden="false"/>
    </xf>
    <xf numFmtId="164" fontId="25" fillId="9" borderId="29" xfId="0" applyFont="true" applyBorder="true" applyAlignment="false" applyProtection="true">
      <alignment horizontal="general" vertical="bottom" textRotation="0" wrapText="false" indent="0" shrinkToFit="false"/>
      <protection locked="true" hidden="false"/>
    </xf>
    <xf numFmtId="164" fontId="25" fillId="9" borderId="6" xfId="0" applyFont="true" applyBorder="true" applyAlignment="false" applyProtection="true">
      <alignment horizontal="general" vertical="bottom" textRotation="0" wrapText="false" indent="0" shrinkToFit="false"/>
      <protection locked="true" hidden="false"/>
    </xf>
    <xf numFmtId="164" fontId="25" fillId="9" borderId="7" xfId="0" applyFont="true" applyBorder="true" applyAlignment="false" applyProtection="true">
      <alignment horizontal="general" vertical="bottom" textRotation="0" wrapText="false" indent="0" shrinkToFit="false"/>
      <protection locked="true" hidden="false"/>
    </xf>
    <xf numFmtId="166" fontId="32" fillId="0" borderId="30" xfId="0" applyFont="true" applyBorder="true" applyAlignment="false" applyProtection="true">
      <alignment horizontal="general" vertical="bottom" textRotation="0" wrapText="false" indent="0" shrinkToFit="false"/>
      <protection locked="true" hidden="false"/>
    </xf>
    <xf numFmtId="166" fontId="0" fillId="2" borderId="31"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7" fontId="26" fillId="0" borderId="29" xfId="0" applyFont="true" applyBorder="true" applyAlignment="false" applyProtection="true">
      <alignment horizontal="general" vertical="bottom" textRotation="0" wrapText="false" indent="0" shrinkToFit="false"/>
      <protection locked="true" hidden="false"/>
    </xf>
    <xf numFmtId="167" fontId="26" fillId="0" borderId="32"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false" applyProtection="true">
      <alignment horizontal="general"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8" fontId="26" fillId="0" borderId="8" xfId="0" applyFont="tru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34" xfId="0" applyFont="tru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4" fontId="0" fillId="2" borderId="36" xfId="0" applyFont="false" applyBorder="true" applyAlignment="false" applyProtection="true">
      <alignment horizontal="general" vertical="bottom" textRotation="0" wrapText="false" indent="0" shrinkToFit="false"/>
      <protection locked="true" hidden="false"/>
    </xf>
    <xf numFmtId="166" fontId="0" fillId="3" borderId="35" xfId="0" applyFont="false" applyBorder="true" applyAlignment="false" applyProtection="true">
      <alignment horizontal="general" vertical="bottom" textRotation="0" wrapText="false" indent="0" shrinkToFit="false"/>
      <protection locked="false" hidden="false"/>
    </xf>
    <xf numFmtId="166" fontId="0" fillId="2" borderId="37" xfId="0" applyFont="true" applyBorder="true" applyAlignment="true" applyProtection="true">
      <alignment horizontal="center"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68" fontId="26" fillId="0" borderId="34" xfId="0" applyFont="true" applyBorder="true" applyAlignment="false" applyProtection="true">
      <alignment horizontal="general" vertical="bottom" textRotation="0" wrapText="false" indent="0" shrinkToFit="false"/>
      <protection locked="true" hidden="false"/>
    </xf>
    <xf numFmtId="168" fontId="26" fillId="0" borderId="38" xfId="0" applyFont="true" applyBorder="true" applyAlignment="false" applyProtection="true">
      <alignment horizontal="general" vertical="bottom" textRotation="0" wrapText="false" indent="0" shrinkToFit="false"/>
      <protection locked="true" hidden="false"/>
    </xf>
    <xf numFmtId="168" fontId="26" fillId="6" borderId="39" xfId="0" applyFont="true" applyBorder="true" applyAlignment="false" applyProtection="true">
      <alignment horizontal="general" vertical="bottom" textRotation="0" wrapText="false" indent="0" shrinkToFit="false"/>
      <protection locked="true" hidden="false"/>
    </xf>
    <xf numFmtId="168" fontId="26" fillId="6" borderId="35" xfId="0" applyFont="true" applyBorder="true" applyAlignment="false" applyProtection="true">
      <alignment horizontal="general" vertical="bottom" textRotation="0" wrapText="false" indent="0" shrinkToFit="false"/>
      <protection locked="true" hidden="false"/>
    </xf>
    <xf numFmtId="168" fontId="26" fillId="6" borderId="8" xfId="0" applyFont="true" applyBorder="true" applyAlignment="false" applyProtection="true">
      <alignment horizontal="general" vertical="bottom" textRotation="0" wrapText="false" indent="0" shrinkToFit="false"/>
      <protection locked="true" hidden="false"/>
    </xf>
    <xf numFmtId="168" fontId="0" fillId="2" borderId="8" xfId="0" applyFont="false" applyBorder="true" applyAlignment="false" applyProtection="true">
      <alignment horizontal="general" vertical="bottom" textRotation="0" wrapText="false" indent="0" shrinkToFit="false"/>
      <protection locked="true" hidden="false"/>
    </xf>
    <xf numFmtId="168" fontId="0" fillId="2" borderId="35" xfId="0" applyFont="false" applyBorder="true" applyAlignment="false" applyProtection="true">
      <alignment horizontal="general" vertical="bottom" textRotation="0" wrapText="false" indent="0" shrinkToFit="false"/>
      <protection locked="true" hidden="false"/>
    </xf>
    <xf numFmtId="168" fontId="26" fillId="2" borderId="34" xfId="0" applyFont="true" applyBorder="true" applyAlignment="false" applyProtection="true">
      <alignment horizontal="general" vertical="bottom" textRotation="0" wrapText="false" indent="0" shrinkToFit="false"/>
      <protection locked="true" hidden="false"/>
    </xf>
    <xf numFmtId="168" fontId="26" fillId="2" borderId="38" xfId="0" applyFont="tru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false" hidden="false"/>
    </xf>
    <xf numFmtId="164" fontId="0" fillId="5" borderId="35" xfId="0" applyFont="false" applyBorder="true" applyAlignment="false" applyProtection="true">
      <alignment horizontal="general" vertical="bottom" textRotation="0" wrapText="false" indent="0" shrinkToFit="false"/>
      <protection locked="false" hidden="false"/>
    </xf>
    <xf numFmtId="164" fontId="0" fillId="5" borderId="36" xfId="0" applyFont="false" applyBorder="true" applyAlignment="false" applyProtection="true">
      <alignment horizontal="general" vertical="bottom" textRotation="0" wrapText="false" indent="0" shrinkToFit="false"/>
      <protection locked="false" hidden="false"/>
    </xf>
    <xf numFmtId="166" fontId="0" fillId="5" borderId="35" xfId="0" applyFont="false" applyBorder="true" applyAlignment="false" applyProtection="true">
      <alignment horizontal="general" vertical="bottom" textRotation="0" wrapText="false" indent="0" shrinkToFit="false"/>
      <protection locked="false" hidden="false"/>
    </xf>
    <xf numFmtId="168" fontId="0" fillId="5" borderId="8" xfId="0" applyFont="false" applyBorder="true" applyAlignment="false" applyProtection="true">
      <alignment horizontal="general" vertical="bottom" textRotation="0" wrapText="false" indent="0" shrinkToFit="false"/>
      <protection locked="false" hidden="false"/>
    </xf>
    <xf numFmtId="168" fontId="0" fillId="5" borderId="35" xfId="0" applyFont="false" applyBorder="true" applyAlignment="false" applyProtection="true">
      <alignment horizontal="general" vertical="bottom" textRotation="0" wrapText="false" indent="0" shrinkToFit="false"/>
      <protection locked="false" hidden="false"/>
    </xf>
    <xf numFmtId="168" fontId="26" fillId="5" borderId="34" xfId="0" applyFont="true" applyBorder="true" applyAlignment="false" applyProtection="true">
      <alignment horizontal="general" vertical="bottom" textRotation="0" wrapText="false" indent="0" shrinkToFit="false"/>
      <protection locked="false" hidden="false"/>
    </xf>
    <xf numFmtId="168" fontId="26" fillId="5" borderId="38" xfId="0" applyFont="true" applyBorder="true" applyAlignment="false" applyProtection="true">
      <alignment horizontal="general" vertical="bottom" textRotation="0" wrapText="false" indent="0" shrinkToFit="false"/>
      <protection locked="false" hidden="false"/>
    </xf>
    <xf numFmtId="164" fontId="25" fillId="9" borderId="34" xfId="0" applyFont="true" applyBorder="true" applyAlignment="false" applyProtection="true">
      <alignment horizontal="general" vertical="bottom" textRotation="0" wrapText="false" indent="0" shrinkToFit="false"/>
      <protection locked="true" hidden="false"/>
    </xf>
    <xf numFmtId="164" fontId="25" fillId="9" borderId="35" xfId="0" applyFont="true" applyBorder="true" applyAlignment="false" applyProtection="true">
      <alignment horizontal="general" vertical="bottom" textRotation="0" wrapText="false" indent="0" shrinkToFit="false"/>
      <protection locked="true" hidden="false"/>
    </xf>
    <xf numFmtId="164" fontId="25" fillId="9" borderId="36" xfId="0" applyFont="true" applyBorder="true" applyAlignment="false" applyProtection="true">
      <alignment horizontal="general" vertical="bottom" textRotation="0" wrapText="false" indent="0" shrinkToFit="false"/>
      <protection locked="true" hidden="false"/>
    </xf>
    <xf numFmtId="166" fontId="0" fillId="2" borderId="34" xfId="0" applyFont="false" applyBorder="true" applyAlignment="false" applyProtection="true">
      <alignment horizontal="general" vertical="bottom" textRotation="0" wrapText="false" indent="0" shrinkToFit="false"/>
      <protection locked="true" hidden="false"/>
    </xf>
    <xf numFmtId="166" fontId="0" fillId="2" borderId="36" xfId="0" applyFont="false" applyBorder="true" applyAlignment="true" applyProtection="true">
      <alignment horizontal="center" vertical="bottom" textRotation="0" wrapText="false" indent="0" shrinkToFit="false"/>
      <protection locked="true" hidden="false"/>
    </xf>
    <xf numFmtId="168" fontId="26" fillId="0" borderId="39" xfId="0" applyFont="true" applyBorder="true" applyAlignment="false" applyProtection="true">
      <alignment horizontal="general" vertical="bottom" textRotation="0" wrapText="false" indent="0" shrinkToFit="false"/>
      <protection locked="true" hidden="false"/>
    </xf>
    <xf numFmtId="168" fontId="26" fillId="0" borderId="35" xfId="0" applyFont="true" applyBorder="true" applyAlignment="false" applyProtection="true">
      <alignment horizontal="general" vertical="bottom" textRotation="0" wrapText="false" indent="0" shrinkToFit="false"/>
      <protection locked="true" hidden="false"/>
    </xf>
    <xf numFmtId="168" fontId="0" fillId="0" borderId="8" xfId="0" applyFont="true" applyBorder="true" applyAlignment="true" applyProtection="true">
      <alignment horizontal="center" vertical="bottom" textRotation="0" wrapText="false" indent="0" shrinkToFit="false"/>
      <protection locked="true" hidden="false"/>
    </xf>
    <xf numFmtId="168" fontId="26" fillId="0" borderId="8" xfId="0" applyFont="true" applyBorder="true" applyAlignment="true" applyProtection="true">
      <alignment horizontal="center" vertical="bottom" textRotation="0" wrapText="false" indent="0" shrinkToFit="false"/>
      <protection locked="true" hidden="false"/>
    </xf>
    <xf numFmtId="168" fontId="26" fillId="0" borderId="7" xfId="0" applyFont="true" applyBorder="true" applyAlignment="true" applyProtection="true">
      <alignment horizontal="center" vertical="bottom" textRotation="0" wrapText="false" indent="0" shrinkToFit="false"/>
      <protection locked="true" hidden="false"/>
    </xf>
    <xf numFmtId="168" fontId="26" fillId="2" borderId="35" xfId="0" applyFont="true" applyBorder="true" applyAlignment="false" applyProtection="true">
      <alignment horizontal="general" vertical="bottom" textRotation="0" wrapText="false" indent="0" shrinkToFit="false"/>
      <protection locked="true" hidden="false"/>
    </xf>
    <xf numFmtId="168" fontId="26" fillId="2" borderId="8" xfId="0" applyFont="true" applyBorder="true" applyAlignment="false" applyProtection="true">
      <alignment horizontal="general" vertical="bottom" textRotation="0" wrapText="false" indent="0" shrinkToFit="false"/>
      <protection locked="true" hidden="false"/>
    </xf>
    <xf numFmtId="168" fontId="26" fillId="0" borderId="36" xfId="0" applyFont="true" applyBorder="true" applyAlignment="true" applyProtection="true">
      <alignment horizontal="center" vertical="bottom" textRotation="0" wrapText="false" indent="0" shrinkToFit="false"/>
      <protection locked="true" hidden="false"/>
    </xf>
    <xf numFmtId="168" fontId="26" fillId="0" borderId="38" xfId="0" applyFont="true" applyBorder="true" applyAlignment="true" applyProtection="true">
      <alignment horizontal="center" vertical="bottom" textRotation="0" wrapText="false" indent="0" shrinkToFit="false"/>
      <protection locked="true" hidden="false"/>
    </xf>
    <xf numFmtId="164" fontId="26" fillId="2" borderId="34" xfId="0" applyFont="true" applyBorder="true" applyAlignment="false" applyProtection="true">
      <alignment horizontal="general" vertical="bottom" textRotation="0" wrapText="false" indent="0" shrinkToFit="false"/>
      <protection locked="true" hidden="false"/>
    </xf>
    <xf numFmtId="164" fontId="26" fillId="2" borderId="35" xfId="0" applyFont="true" applyBorder="true" applyAlignment="false" applyProtection="true">
      <alignment horizontal="general" vertical="bottom" textRotation="0" wrapText="false" indent="0" shrinkToFit="false"/>
      <protection locked="true" hidden="false"/>
    </xf>
    <xf numFmtId="164" fontId="26" fillId="2" borderId="36" xfId="0" applyFont="true" applyBorder="true" applyAlignment="false" applyProtection="true">
      <alignment horizontal="general" vertical="bottom" textRotation="0" wrapText="false" indent="0" shrinkToFit="false"/>
      <protection locked="true" hidden="false"/>
    </xf>
    <xf numFmtId="168" fontId="26" fillId="2" borderId="39" xfId="0" applyFont="true" applyBorder="true" applyAlignment="false" applyProtection="true">
      <alignment horizontal="general" vertical="bottom" textRotation="0" wrapText="false" indent="0" shrinkToFit="false"/>
      <protection locked="tru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26" fillId="5" borderId="35" xfId="0" applyFont="true" applyBorder="true" applyAlignment="false" applyProtection="true">
      <alignment horizontal="general" vertical="bottom" textRotation="0" wrapText="false" indent="0" shrinkToFit="false"/>
      <protection locked="false" hidden="false"/>
    </xf>
    <xf numFmtId="164" fontId="26" fillId="5" borderId="36" xfId="0" applyFont="true" applyBorder="true" applyAlignment="false" applyProtection="true">
      <alignment horizontal="general" vertical="bottom" textRotation="0" wrapText="false" indent="0" shrinkToFit="false"/>
      <protection locked="false" hidden="false"/>
    </xf>
    <xf numFmtId="168" fontId="26" fillId="2" borderId="38"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0" fillId="5" borderId="30" xfId="0" applyFont="false" applyBorder="true" applyAlignment="false" applyProtection="true">
      <alignment horizontal="general" vertical="bottom" textRotation="0" wrapText="false" indent="0" shrinkToFit="false"/>
      <protection locked="false" hidden="false"/>
    </xf>
    <xf numFmtId="164" fontId="0" fillId="5" borderId="41" xfId="0" applyFont="false" applyBorder="true" applyAlignment="false" applyProtection="true">
      <alignment horizontal="general" vertical="bottom" textRotation="0" wrapText="false" indent="0" shrinkToFit="false"/>
      <protection locked="false" hidden="false"/>
    </xf>
    <xf numFmtId="166" fontId="0" fillId="5" borderId="30" xfId="0" applyFont="false" applyBorder="true" applyAlignment="false" applyProtection="true">
      <alignment horizontal="general" vertical="bottom" textRotation="0" wrapText="false" indent="0" shrinkToFit="false"/>
      <protection locked="false" hidden="false"/>
    </xf>
    <xf numFmtId="166" fontId="0" fillId="2" borderId="42" xfId="0" applyFont="true" applyBorder="true" applyAlignment="true" applyProtection="true">
      <alignment horizontal="center" vertical="bottom" textRotation="0" wrapText="false" indent="0" shrinkToFit="false"/>
      <protection locked="true" hidden="false"/>
    </xf>
    <xf numFmtId="168" fontId="26" fillId="2" borderId="43" xfId="0" applyFont="true" applyBorder="true" applyAlignment="false" applyProtection="true">
      <alignment horizontal="general" vertical="bottom" textRotation="0" wrapText="false" indent="0" shrinkToFit="false"/>
      <protection locked="true" hidden="false"/>
    </xf>
    <xf numFmtId="168" fontId="26" fillId="2" borderId="30" xfId="0" applyFont="true" applyBorder="true" applyAlignment="false" applyProtection="true">
      <alignment horizontal="general" vertical="bottom" textRotation="0" wrapText="false" indent="0" shrinkToFit="false"/>
      <protection locked="true" hidden="false"/>
    </xf>
    <xf numFmtId="164" fontId="25" fillId="9" borderId="40" xfId="0" applyFont="true" applyBorder="true" applyAlignment="false" applyProtection="true">
      <alignment horizontal="general" vertical="bottom" textRotation="0" wrapText="false" indent="0" shrinkToFit="false"/>
      <protection locked="true" hidden="false"/>
    </xf>
    <xf numFmtId="164" fontId="25" fillId="9" borderId="30" xfId="0" applyFont="true" applyBorder="true" applyAlignment="false" applyProtection="true">
      <alignment horizontal="general" vertical="bottom" textRotation="0" wrapText="false" indent="0" shrinkToFit="false"/>
      <protection locked="true" hidden="false"/>
    </xf>
    <xf numFmtId="164" fontId="25" fillId="9" borderId="41" xfId="0" applyFont="true" applyBorder="true" applyAlignment="false" applyProtection="true">
      <alignment horizontal="general" vertical="bottom" textRotation="0" wrapText="false" indent="0" shrinkToFit="false"/>
      <protection locked="true" hidden="false"/>
    </xf>
    <xf numFmtId="168" fontId="0" fillId="2" borderId="44" xfId="0" applyFont="false" applyBorder="true" applyAlignment="true" applyProtection="true">
      <alignment horizontal="center" vertical="bottom" textRotation="0" wrapText="false" indent="0" shrinkToFit="false"/>
      <protection locked="true" hidden="false"/>
    </xf>
    <xf numFmtId="168" fontId="26" fillId="2" borderId="40" xfId="0" applyFont="true" applyBorder="true" applyAlignment="false" applyProtection="true">
      <alignment horizontal="general" vertical="bottom" textRotation="0" wrapText="false" indent="0" shrinkToFit="false"/>
      <protection locked="true" hidden="false"/>
    </xf>
    <xf numFmtId="168" fontId="26" fillId="2" borderId="45" xfId="0" applyFont="true" applyBorder="true" applyAlignment="true" applyProtection="true">
      <alignment horizontal="center" vertical="bottom" textRotation="0" wrapText="false" indent="0" shrinkToFit="false"/>
      <protection locked="true" hidden="false"/>
    </xf>
    <xf numFmtId="168" fontId="26" fillId="2" borderId="44" xfId="0" applyFont="true" applyBorder="true" applyAlignment="false" applyProtection="true">
      <alignment horizontal="general" vertical="bottom" textRotation="0" wrapText="false" indent="0" shrinkToFit="false"/>
      <protection locked="true" hidden="false"/>
    </xf>
    <xf numFmtId="164" fontId="26" fillId="2" borderId="40" xfId="0" applyFont="true" applyBorder="true" applyAlignment="false" applyProtection="true">
      <alignment horizontal="general" vertical="bottom" textRotation="0" wrapText="false" indent="0" shrinkToFit="false"/>
      <protection locked="true" hidden="false"/>
    </xf>
    <xf numFmtId="164" fontId="26" fillId="2" borderId="30" xfId="0" applyFont="true" applyBorder="true" applyAlignment="false" applyProtection="true">
      <alignment horizontal="general" vertical="bottom" textRotation="0" wrapText="false" indent="0" shrinkToFit="false"/>
      <protection locked="true" hidden="false"/>
    </xf>
    <xf numFmtId="164" fontId="26" fillId="2" borderId="41" xfId="0" applyFont="true" applyBorder="true" applyAlignment="false" applyProtection="true">
      <alignment horizontal="general" vertical="bottom" textRotation="0" wrapText="false" indent="0" shrinkToFit="false"/>
      <protection locked="true" hidden="false"/>
    </xf>
    <xf numFmtId="166" fontId="0" fillId="3" borderId="30" xfId="0" applyFont="false" applyBorder="true" applyAlignment="false" applyProtection="true">
      <alignment horizontal="general" vertical="bottom" textRotation="0" wrapText="false" indent="0" shrinkToFit="false"/>
      <protection locked="false" hidden="false"/>
    </xf>
    <xf numFmtId="168" fontId="0" fillId="0" borderId="44" xfId="0" applyFont="true" applyBorder="true" applyAlignment="true" applyProtection="true">
      <alignment horizontal="center" vertical="bottom" textRotation="0" wrapText="false" indent="0" shrinkToFit="false"/>
      <protection locked="true" hidden="false"/>
    </xf>
    <xf numFmtId="168" fontId="26" fillId="0" borderId="44" xfId="0" applyFont="true" applyBorder="true" applyAlignment="true" applyProtection="true">
      <alignment horizontal="center" vertical="bottom" textRotation="0" wrapText="false" indent="0" shrinkToFit="false"/>
      <protection locked="true" hidden="false"/>
    </xf>
    <xf numFmtId="168" fontId="26" fillId="2" borderId="40" xfId="0" applyFont="true" applyBorder="true" applyAlignment="true" applyProtection="true">
      <alignment horizontal="center" vertical="bottom" textRotation="0" wrapText="false" indent="0" shrinkToFit="false"/>
      <protection locked="true" hidden="false"/>
    </xf>
    <xf numFmtId="168" fontId="26" fillId="3" borderId="45" xfId="0" applyFont="true" applyBorder="true" applyAlignment="true" applyProtection="true">
      <alignment horizontal="center" vertical="bottom" textRotation="0" wrapText="false" indent="0" shrinkToFit="false"/>
      <protection locked="false" hidden="false"/>
    </xf>
    <xf numFmtId="168" fontId="26" fillId="5" borderId="45"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5" borderId="46" xfId="0" applyFont="false" applyBorder="true" applyAlignment="false" applyProtection="true">
      <alignment horizontal="general" vertical="bottom" textRotation="0" wrapText="false" indent="0" shrinkToFit="false"/>
      <protection locked="fals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4" fontId="0" fillId="5" borderId="48" xfId="0" applyFont="false" applyBorder="true" applyAlignment="false" applyProtection="true">
      <alignment horizontal="general" vertical="bottom" textRotation="0" wrapText="false" indent="0" shrinkToFit="false"/>
      <protection locked="false" hidden="false"/>
    </xf>
    <xf numFmtId="166" fontId="0" fillId="5" borderId="47" xfId="0" applyFont="false" applyBorder="true" applyAlignment="false" applyProtection="true">
      <alignment horizontal="general" vertical="bottom" textRotation="0" wrapText="false" indent="0" shrinkToFit="false"/>
      <protection locked="false" hidden="false"/>
    </xf>
    <xf numFmtId="166" fontId="0" fillId="2" borderId="49"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8" fontId="26" fillId="2" borderId="46" xfId="0" applyFont="true" applyBorder="true" applyAlignment="true" applyProtection="true">
      <alignment horizontal="center" vertical="bottom" textRotation="0" wrapText="false" indent="0" shrinkToFit="false"/>
      <protection locked="true" hidden="false"/>
    </xf>
    <xf numFmtId="168" fontId="26" fillId="5" borderId="50" xfId="0" applyFont="true" applyBorder="true" applyAlignment="true" applyProtection="true">
      <alignment horizontal="center" vertical="bottom" textRotation="0" wrapText="false" indent="0" shrinkToFit="false"/>
      <protection locked="false" hidden="false"/>
    </xf>
    <xf numFmtId="168" fontId="26" fillId="2" borderId="51" xfId="0" applyFont="true" applyBorder="true" applyAlignment="false" applyProtection="true">
      <alignment horizontal="general" vertical="bottom" textRotation="0" wrapText="false" indent="0" shrinkToFit="false"/>
      <protection locked="true" hidden="false"/>
    </xf>
    <xf numFmtId="168" fontId="26" fillId="2" borderId="47" xfId="0" applyFont="true" applyBorder="true" applyAlignment="false" applyProtection="true">
      <alignment horizontal="general" vertical="bottom" textRotation="0" wrapText="false" indent="0" shrinkToFit="false"/>
      <protection locked="true" hidden="false"/>
    </xf>
    <xf numFmtId="168" fontId="26" fillId="2" borderId="10" xfId="0" applyFont="true" applyBorder="true" applyAlignment="false" applyProtection="true">
      <alignment horizontal="general" vertical="bottom" textRotation="0" wrapText="false" indent="0" shrinkToFit="false"/>
      <protection locked="true" hidden="false"/>
    </xf>
    <xf numFmtId="168" fontId="26" fillId="6" borderId="10" xfId="0" applyFont="true" applyBorder="true" applyAlignment="false" applyProtection="true">
      <alignment horizontal="general" vertical="bottom" textRotation="0" wrapText="false" indent="0" shrinkToFit="false"/>
      <protection locked="true" hidden="false"/>
    </xf>
    <xf numFmtId="164" fontId="27" fillId="8" borderId="1" xfId="0" applyFont="true" applyBorder="true" applyAlignment="false" applyProtection="true">
      <alignment horizontal="general" vertical="bottom" textRotation="0" wrapText="false" indent="0" shrinkToFit="false"/>
      <protection locked="true" hidden="false"/>
    </xf>
    <xf numFmtId="164" fontId="25" fillId="8" borderId="2" xfId="0" applyFont="true" applyBorder="true" applyAlignment="true" applyProtection="true">
      <alignment horizontal="center" vertical="bottom" textRotation="0" wrapText="false" indent="0" shrinkToFit="false"/>
      <protection locked="true" hidden="false"/>
    </xf>
    <xf numFmtId="164" fontId="25" fillId="8" borderId="3" xfId="0" applyFont="true" applyBorder="true" applyAlignment="true" applyProtection="true">
      <alignment horizontal="center" vertical="bottom" textRotation="0" wrapText="false" indent="0" shrinkToFit="false"/>
      <protection locked="true" hidden="false"/>
    </xf>
    <xf numFmtId="165" fontId="29" fillId="8" borderId="1" xfId="0" applyFont="true" applyBorder="true" applyAlignment="true" applyProtection="true">
      <alignment horizontal="left" vertical="bottom" textRotation="0" wrapText="false" indent="0" shrinkToFit="false"/>
      <protection locked="true" hidden="false"/>
    </xf>
    <xf numFmtId="165" fontId="29" fillId="8" borderId="3" xfId="0" applyFont="true" applyBorder="true" applyAlignment="true" applyProtection="true">
      <alignment horizontal="center" vertical="bottom" textRotation="0" wrapText="false" indent="0" shrinkToFit="false"/>
      <protection locked="true" hidden="false"/>
    </xf>
    <xf numFmtId="165" fontId="25" fillId="8" borderId="2" xfId="0" applyFont="true" applyBorder="true" applyAlignment="false" applyProtection="true">
      <alignment horizontal="general" vertical="bottom" textRotation="0" wrapText="false" indent="0" shrinkToFit="false"/>
      <protection locked="true" hidden="false"/>
    </xf>
    <xf numFmtId="165" fontId="29" fillId="8" borderId="2" xfId="0" applyFont="true" applyBorder="true" applyAlignment="true" applyProtection="true">
      <alignment horizontal="center" vertical="bottom" textRotation="0" wrapText="false" indent="0" shrinkToFit="false"/>
      <protection locked="true" hidden="false"/>
    </xf>
    <xf numFmtId="165" fontId="26" fillId="8" borderId="2" xfId="0" applyFont="true" applyBorder="true" applyAlignment="false" applyProtection="true">
      <alignment horizontal="general" vertical="bottom" textRotation="0" wrapText="false" indent="0" shrinkToFit="false"/>
      <protection locked="true" hidden="false"/>
    </xf>
    <xf numFmtId="164" fontId="25" fillId="8" borderId="52" xfId="0" applyFont="true" applyBorder="true" applyAlignment="false" applyProtection="true">
      <alignment horizontal="general" vertical="bottom" textRotation="0" wrapText="false" indent="0" shrinkToFit="false"/>
      <protection locked="true" hidden="false"/>
    </xf>
    <xf numFmtId="164" fontId="29" fillId="8" borderId="2" xfId="0" applyFont="true" applyBorder="true" applyAlignment="true" applyProtection="true">
      <alignment horizontal="left" vertical="bottom" textRotation="0" wrapText="false" indent="0" shrinkToFit="false"/>
      <protection locked="true" hidden="false"/>
    </xf>
    <xf numFmtId="164" fontId="26" fillId="8" borderId="23" xfId="0" applyFont="true" applyBorder="true" applyAlignment="false" applyProtection="true">
      <alignment horizontal="general" vertical="bottom" textRotation="0" wrapText="false" indent="0" shrinkToFit="false"/>
      <protection locked="true" hidden="false"/>
    </xf>
    <xf numFmtId="164" fontId="29" fillId="8" borderId="22" xfId="0" applyFont="true" applyBorder="true" applyAlignment="true" applyProtection="true">
      <alignment horizontal="center" vertical="bottom" textRotation="0" wrapText="false" indent="0" shrinkToFit="false"/>
      <protection locked="true" hidden="false"/>
    </xf>
    <xf numFmtId="164" fontId="34" fillId="8" borderId="11" xfId="0" applyFont="true" applyBorder="true" applyAlignment="false" applyProtection="true">
      <alignment horizontal="general" vertical="bottom" textRotation="0" wrapText="false" indent="0" shrinkToFit="false"/>
      <protection locked="true" hidden="false"/>
    </xf>
    <xf numFmtId="164" fontId="29" fillId="8" borderId="13" xfId="0" applyFont="tru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5" fontId="0" fillId="2" borderId="53" xfId="0" applyFont="true" applyBorder="true" applyAlignment="true" applyProtection="true">
      <alignment horizontal="center" vertical="bottom" textRotation="0" wrapText="false" indent="0" shrinkToFit="false"/>
      <protection locked="true" hidden="false"/>
    </xf>
    <xf numFmtId="167" fontId="26" fillId="0" borderId="28"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7" fontId="26" fillId="0" borderId="5" xfId="0" applyFont="true" applyBorder="true" applyAlignment="false" applyProtection="true">
      <alignment horizontal="general" vertical="bottom" textRotation="0" wrapText="false" indent="0" shrinkToFit="false"/>
      <protection locked="true" hidden="false"/>
    </xf>
    <xf numFmtId="167" fontId="26" fillId="0" borderId="54" xfId="0" applyFont="true" applyBorder="true" applyAlignment="false" applyProtection="true">
      <alignment horizontal="general" vertical="bottom" textRotation="0" wrapText="false" indent="0" shrinkToFit="false"/>
      <protection locked="true" hidden="false"/>
    </xf>
    <xf numFmtId="164" fontId="0" fillId="9" borderId="40" xfId="0" applyFont="true" applyBorder="true" applyAlignment="false" applyProtection="true">
      <alignment horizontal="general" vertical="bottom" textRotation="0" wrapText="false" indent="0" shrinkToFit="false"/>
      <protection locked="true" hidden="false"/>
    </xf>
    <xf numFmtId="164" fontId="0" fillId="9" borderId="30" xfId="0" applyFont="false" applyBorder="true" applyAlignment="false" applyProtection="true">
      <alignment horizontal="general" vertical="bottom" textRotation="0" wrapText="false" indent="0" shrinkToFit="false"/>
      <protection locked="true" hidden="false"/>
    </xf>
    <xf numFmtId="164" fontId="0" fillId="9" borderId="41" xfId="0" applyFont="false" applyBorder="true" applyAlignment="false" applyProtection="true">
      <alignment horizontal="general" vertical="bottom" textRotation="0" wrapText="false" indent="0" shrinkToFit="false"/>
      <protection locked="true" hidden="false"/>
    </xf>
    <xf numFmtId="165" fontId="0" fillId="2" borderId="36" xfId="0" applyFont="false" applyBorder="true" applyAlignment="true" applyProtection="true">
      <alignment horizontal="center" vertical="bottom" textRotation="0" wrapText="false" indent="0" shrinkToFit="false"/>
      <protection locked="true" hidden="false"/>
    </xf>
    <xf numFmtId="167" fontId="26" fillId="0" borderId="44" xfId="0" applyFont="true" applyBorder="true" applyAlignment="false" applyProtection="true">
      <alignment horizontal="general" vertical="bottom" textRotation="0" wrapText="false" indent="0" shrinkToFit="false"/>
      <protection locked="true" hidden="false"/>
    </xf>
    <xf numFmtId="167" fontId="26" fillId="0" borderId="30" xfId="0" applyFont="true" applyBorder="true" applyAlignment="false" applyProtection="true">
      <alignment horizontal="general" vertical="bottom" textRotation="0" wrapText="false" indent="0" shrinkToFit="false"/>
      <protection locked="true" hidden="false"/>
    </xf>
    <xf numFmtId="167" fontId="26" fillId="0" borderId="40" xfId="0" applyFont="true" applyBorder="true" applyAlignment="false" applyProtection="true">
      <alignment horizontal="general" vertical="bottom" textRotation="0" wrapText="false" indent="0" shrinkToFit="false"/>
      <protection locked="true" hidden="false"/>
    </xf>
    <xf numFmtId="167" fontId="26" fillId="0" borderId="45"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true" hidden="false"/>
    </xf>
    <xf numFmtId="165" fontId="0" fillId="2" borderId="37" xfId="0" applyFont="true" applyBorder="true" applyAlignment="true" applyProtection="true">
      <alignment horizontal="center" vertical="bottom" textRotation="0" wrapText="false" indent="0" shrinkToFit="false"/>
      <protection locked="true" hidden="false"/>
    </xf>
    <xf numFmtId="167" fontId="26" fillId="5" borderId="44" xfId="0" applyFont="true" applyBorder="true" applyAlignment="false" applyProtection="true">
      <alignment horizontal="general" vertical="bottom" textRotation="0" wrapText="false" indent="0" shrinkToFit="false"/>
      <protection locked="false" hidden="false"/>
    </xf>
    <xf numFmtId="167" fontId="26" fillId="5" borderId="30" xfId="0" applyFont="true" applyBorder="true" applyAlignment="false" applyProtection="true">
      <alignment horizontal="general" vertical="bottom" textRotation="0" wrapText="false" indent="0" shrinkToFit="false"/>
      <protection locked="false" hidden="false"/>
    </xf>
    <xf numFmtId="167" fontId="26" fillId="5" borderId="40" xfId="0" applyFont="true" applyBorder="true" applyAlignment="false" applyProtection="true">
      <alignment horizontal="general" vertical="bottom" textRotation="0" wrapText="false" indent="0" shrinkToFit="false"/>
      <protection locked="false" hidden="false"/>
    </xf>
    <xf numFmtId="167" fontId="26" fillId="5" borderId="45" xfId="0" applyFont="true" applyBorder="true" applyAlignment="false" applyProtection="true">
      <alignment horizontal="general" vertical="bottom" textRotation="0" wrapText="false" indent="0" shrinkToFit="false"/>
      <protection locked="fals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66" fontId="18" fillId="0" borderId="30" xfId="0" applyFont="true" applyBorder="true" applyAlignment="false" applyProtection="true">
      <alignment horizontal="general" vertical="bottom" textRotation="0" wrapText="false" indent="0" shrinkToFit="false"/>
      <protection locked="true" hidden="false"/>
    </xf>
    <xf numFmtId="165" fontId="18" fillId="2" borderId="36" xfId="0" applyFont="true" applyBorder="true" applyAlignment="true" applyProtection="true">
      <alignment horizontal="center" vertical="bottom" textRotation="0" wrapText="false" indent="0" shrinkToFit="false"/>
      <protection locked="true" hidden="false"/>
    </xf>
    <xf numFmtId="165" fontId="26" fillId="0" borderId="44" xfId="0" applyFont="true" applyBorder="true" applyAlignment="false" applyProtection="true">
      <alignment horizontal="general" vertical="bottom" textRotation="0" wrapText="false" indent="0" shrinkToFit="false"/>
      <protection locked="true" hidden="false"/>
    </xf>
    <xf numFmtId="165" fontId="26" fillId="0" borderId="30" xfId="0" applyFont="true" applyBorder="true" applyAlignment="false" applyProtection="true">
      <alignment horizontal="general" vertical="bottom" textRotation="0" wrapText="false" indent="0" shrinkToFit="false"/>
      <protection locked="true" hidden="false"/>
    </xf>
    <xf numFmtId="165" fontId="26" fillId="0" borderId="40" xfId="0" applyFont="true" applyBorder="true" applyAlignment="false" applyProtection="true">
      <alignment horizontal="general" vertical="bottom" textRotation="0" wrapText="false" indent="0" shrinkToFit="false"/>
      <protection locked="true" hidden="false"/>
    </xf>
    <xf numFmtId="165" fontId="26" fillId="0" borderId="45" xfId="0" applyFont="true" applyBorder="true" applyAlignment="false" applyProtection="true">
      <alignment horizontal="general" vertical="bottom" textRotation="0" wrapText="false" indent="0" shrinkToFit="false"/>
      <protection locked="true" hidden="false"/>
    </xf>
    <xf numFmtId="167" fontId="26" fillId="0" borderId="44" xfId="0" applyFont="true" applyBorder="true" applyAlignment="false" applyProtection="true">
      <alignment horizontal="general" vertical="bottom" textRotation="0" wrapText="false" indent="0" shrinkToFit="false"/>
      <protection locked="false" hidden="false"/>
    </xf>
    <xf numFmtId="167" fontId="26" fillId="0" borderId="30" xfId="0" applyFont="true" applyBorder="true" applyAlignment="false" applyProtection="true">
      <alignment horizontal="general" vertical="bottom" textRotation="0" wrapText="false" indent="0" shrinkToFit="false"/>
      <protection locked="false" hidden="false"/>
    </xf>
    <xf numFmtId="167" fontId="26" fillId="0" borderId="40" xfId="0" applyFont="true" applyBorder="true" applyAlignment="false" applyProtection="true">
      <alignment horizontal="general" vertical="bottom" textRotation="0" wrapText="false" indent="0" shrinkToFit="false"/>
      <protection locked="false" hidden="false"/>
    </xf>
    <xf numFmtId="167" fontId="26" fillId="0" borderId="45" xfId="0" applyFont="true" applyBorder="true" applyAlignment="false" applyProtection="true">
      <alignment horizontal="general" vertical="bottom" textRotation="0" wrapText="false" indent="0" shrinkToFit="false"/>
      <protection locked="false" hidden="false"/>
    </xf>
    <xf numFmtId="167" fontId="0" fillId="5" borderId="44" xfId="0" applyFont="false" applyBorder="true" applyAlignment="false" applyProtection="true">
      <alignment horizontal="general" vertical="bottom" textRotation="0" wrapText="false" indent="0" shrinkToFit="false"/>
      <protection locked="false" hidden="false"/>
    </xf>
    <xf numFmtId="167" fontId="0" fillId="5" borderId="30" xfId="0" applyFont="fals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true">
      <alignment horizontal="general"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39" fillId="2" borderId="5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40" fillId="0" borderId="30" xfId="0" applyFont="true" applyBorder="true" applyAlignment="false" applyProtection="true">
      <alignment horizontal="general" vertical="bottom" textRotation="0" wrapText="false" indent="0" shrinkToFit="false"/>
      <protection locked="true" hidden="false"/>
    </xf>
    <xf numFmtId="165" fontId="40" fillId="0" borderId="36" xfId="0" applyFont="true" applyBorder="true" applyAlignment="true" applyProtection="true">
      <alignment horizontal="center" vertical="bottom" textRotation="0" wrapText="false" indent="0" shrinkToFit="false"/>
      <protection locked="true" hidden="false"/>
    </xf>
    <xf numFmtId="169" fontId="39" fillId="2" borderId="28" xfId="0" applyFont="true" applyBorder="true" applyAlignment="true" applyProtection="false">
      <alignment horizontal="center" vertical="bottom" textRotation="0" wrapText="false" indent="0" shrinkToFit="false"/>
      <protection locked="true" hidden="false"/>
    </xf>
    <xf numFmtId="164" fontId="39" fillId="2" borderId="56" xfId="0" applyFont="true" applyBorder="true" applyAlignment="true" applyProtection="false">
      <alignment horizontal="center" vertical="bottom" textRotation="0" wrapText="false" indent="0" shrinkToFit="false"/>
      <protection locked="true" hidden="false"/>
    </xf>
    <xf numFmtId="164" fontId="42" fillId="2" borderId="27" xfId="0" applyFont="true" applyBorder="true" applyAlignment="true" applyProtection="false">
      <alignment horizontal="center" vertical="center" textRotation="90" wrapText="tru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64" fontId="39" fillId="2" borderId="27" xfId="0" applyFont="true" applyBorder="true" applyAlignment="true" applyProtection="false">
      <alignment horizontal="center" vertical="bottom" textRotation="0" wrapText="false" indent="0" shrinkToFit="false"/>
      <protection locked="true" hidden="false"/>
    </xf>
    <xf numFmtId="165" fontId="26" fillId="2" borderId="37" xfId="0" applyFont="true" applyBorder="true" applyAlignment="true" applyProtection="true">
      <alignment horizontal="center" vertical="bottom" textRotation="0" wrapText="false" indent="0" shrinkToFit="false"/>
      <protection locked="true" hidden="false"/>
    </xf>
    <xf numFmtId="167" fontId="0" fillId="0" borderId="35" xfId="0" applyFont="false" applyBorder="true" applyAlignment="false" applyProtection="true">
      <alignment horizontal="general"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7" fontId="26" fillId="0" borderId="35" xfId="0" applyFont="true" applyBorder="true" applyAlignment="false" applyProtection="true">
      <alignment horizontal="general" vertical="bottom" textRotation="0" wrapText="false" indent="0" shrinkToFit="false"/>
      <protection locked="true" hidden="false"/>
    </xf>
    <xf numFmtId="167" fontId="26" fillId="0" borderId="3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9" borderId="27" xfId="0" applyFont="true" applyBorder="true" applyAlignment="true" applyProtection="false">
      <alignment horizontal="center" vertical="bottom" textRotation="0" wrapText="false" indent="0" shrinkToFit="false"/>
      <protection locked="true" hidden="false"/>
    </xf>
    <xf numFmtId="166" fontId="26" fillId="3" borderId="30" xfId="0" applyFont="true" applyBorder="true" applyAlignment="false" applyProtection="true">
      <alignment horizontal="general" vertical="bottom" textRotation="0" wrapText="false" indent="0" shrinkToFit="false"/>
      <protection locked="false" hidden="false"/>
    </xf>
    <xf numFmtId="165" fontId="0" fillId="5" borderId="37" xfId="0" applyFont="false" applyBorder="true" applyAlignment="true" applyProtection="true">
      <alignment horizontal="center" vertical="bottom" textRotation="0" wrapText="false" indent="0" shrinkToFit="false"/>
      <protection locked="false" hidden="false"/>
    </xf>
    <xf numFmtId="166" fontId="40" fillId="2" borderId="30" xfId="0" applyFont="true" applyBorder="true" applyAlignment="false" applyProtection="true">
      <alignment horizontal="general" vertical="bottom" textRotation="0" wrapText="false" indent="0" shrinkToFit="false"/>
      <protection locked="true" hidden="false"/>
    </xf>
    <xf numFmtId="167" fontId="0" fillId="2" borderId="44" xfId="0" applyFont="false" applyBorder="true" applyAlignment="false" applyProtection="true">
      <alignment horizontal="general" vertical="bottom" textRotation="0" wrapText="false" indent="0" shrinkToFit="false"/>
      <protection locked="true" hidden="false"/>
    </xf>
    <xf numFmtId="167" fontId="0" fillId="2" borderId="30" xfId="0" applyFont="false" applyBorder="true" applyAlignment="false" applyProtection="true">
      <alignment horizontal="general" vertical="bottom" textRotation="0" wrapText="false" indent="0" shrinkToFit="false"/>
      <protection locked="true" hidden="false"/>
    </xf>
    <xf numFmtId="167" fontId="26" fillId="2" borderId="40" xfId="0" applyFont="true" applyBorder="true" applyAlignment="false" applyProtection="true">
      <alignment horizontal="general" vertical="bottom" textRotation="0" wrapText="false" indent="0" shrinkToFit="false"/>
      <protection locked="true" hidden="false"/>
    </xf>
    <xf numFmtId="167" fontId="26" fillId="2" borderId="45" xfId="0" applyFont="true" applyBorder="true" applyAlignment="false" applyProtection="true">
      <alignment horizontal="general" vertical="bottom" textRotation="0" wrapText="false" indent="0" shrinkToFit="false"/>
      <protection locked="true" hidden="false"/>
    </xf>
    <xf numFmtId="166" fontId="0" fillId="3" borderId="57" xfId="0" applyFont="false" applyBorder="true" applyAlignment="false" applyProtection="true">
      <alignment horizontal="general" vertical="bottom" textRotation="0" wrapText="false" indent="0" shrinkToFit="false"/>
      <protection locked="false" hidden="false"/>
    </xf>
    <xf numFmtId="167" fontId="26" fillId="2" borderId="44" xfId="0" applyFont="true" applyBorder="true" applyAlignment="false" applyProtection="true">
      <alignment horizontal="general" vertical="bottom" textRotation="0" wrapText="false" indent="0" shrinkToFit="false"/>
      <protection locked="true" hidden="false"/>
    </xf>
    <xf numFmtId="167" fontId="26" fillId="2" borderId="30" xfId="0" applyFont="true" applyBorder="true" applyAlignment="false" applyProtection="true">
      <alignment horizontal="general" vertical="bottom" textRotation="0" wrapText="false" indent="0" shrinkToFit="false"/>
      <protection locked="true" hidden="false"/>
    </xf>
    <xf numFmtId="165" fontId="46" fillId="2" borderId="37" xfId="0" applyFont="true" applyBorder="true" applyAlignment="true" applyProtection="true">
      <alignment horizontal="center" vertical="bottom" textRotation="0" wrapText="false" indent="0" shrinkToFit="false"/>
      <protection locked="true" hidden="false"/>
    </xf>
    <xf numFmtId="167" fontId="0" fillId="0" borderId="41" xfId="0" applyFont="false" applyBorder="true" applyAlignment="false" applyProtection="true">
      <alignment horizontal="general" vertical="bottom" textRotation="0" wrapText="false" indent="0" shrinkToFit="false"/>
      <protection locked="true" hidden="false"/>
    </xf>
    <xf numFmtId="167" fontId="0" fillId="0" borderId="30" xfId="0" applyFont="false" applyBorder="true" applyAlignment="false" applyProtection="true">
      <alignment horizontal="general" vertical="bottom" textRotation="0" wrapText="false" indent="0" shrinkToFit="false"/>
      <protection locked="true" hidden="false"/>
    </xf>
    <xf numFmtId="167" fontId="26" fillId="0" borderId="40" xfId="0" applyFont="true" applyBorder="true" applyAlignment="false" applyProtection="true">
      <alignment horizontal="general" vertical="bottom" textRotation="0" wrapText="false" indent="0" shrinkToFit="false"/>
      <protection locked="true" hidden="false"/>
    </xf>
    <xf numFmtId="167" fontId="26" fillId="0" borderId="45"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true">
      <alignment horizontal="general" vertical="bottom" textRotation="0" wrapText="false" indent="0" shrinkToFit="false"/>
      <protection locked="true" hidden="false"/>
    </xf>
    <xf numFmtId="164" fontId="48" fillId="9" borderId="30" xfId="0" applyFont="true" applyBorder="true" applyAlignment="false" applyProtection="true">
      <alignment horizontal="general" vertical="bottom" textRotation="0" wrapText="false" indent="0" shrinkToFit="false"/>
      <protection locked="true" hidden="false"/>
    </xf>
    <xf numFmtId="164" fontId="48" fillId="9" borderId="41" xfId="0" applyFont="true" applyBorder="true" applyAlignment="false" applyProtection="tru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6" shrinkToFit="false"/>
      <protection locked="true" hidden="false"/>
    </xf>
    <xf numFmtId="165" fontId="0" fillId="5" borderId="49" xfId="0" applyFont="false" applyBorder="true" applyAlignment="true" applyProtection="true">
      <alignment horizontal="center" vertical="bottom" textRotation="0" wrapText="false" indent="0" shrinkToFit="false"/>
      <protection locked="false" hidden="false"/>
    </xf>
    <xf numFmtId="168" fontId="26" fillId="6" borderId="43" xfId="0" applyFont="true" applyBorder="true" applyAlignment="false" applyProtection="true">
      <alignment horizontal="general" vertical="bottom" textRotation="0" wrapText="false" indent="0" shrinkToFit="false"/>
      <protection locked="true" hidden="false"/>
    </xf>
    <xf numFmtId="168" fontId="26" fillId="6" borderId="30" xfId="0" applyFont="true" applyBorder="true" applyAlignment="false" applyProtection="true">
      <alignment horizontal="general" vertical="bottom" textRotation="0" wrapText="false" indent="0" shrinkToFit="false"/>
      <protection locked="true" hidden="false"/>
    </xf>
    <xf numFmtId="168" fontId="26" fillId="6" borderId="44"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1" shrinkToFit="false"/>
      <protection locked="true" hidden="false"/>
    </xf>
    <xf numFmtId="166" fontId="0" fillId="8" borderId="2" xfId="0" applyFont="false" applyBorder="true" applyAlignment="false" applyProtection="true">
      <alignment horizontal="general" vertical="bottom" textRotation="0" wrapText="false" indent="0" shrinkToFit="false"/>
      <protection locked="true" hidden="false"/>
    </xf>
    <xf numFmtId="165" fontId="0" fillId="8" borderId="0" xfId="0" applyFont="false" applyBorder="true" applyAlignment="true" applyProtection="true">
      <alignment horizontal="center" vertical="bottom" textRotation="0" wrapText="false" indent="0" shrinkToFit="false"/>
      <protection locked="true" hidden="false"/>
    </xf>
    <xf numFmtId="165" fontId="25" fillId="8" borderId="24" xfId="0" applyFont="true" applyBorder="true" applyAlignment="true" applyProtection="true">
      <alignment horizontal="left" vertical="bottom" textRotation="0" wrapText="false" indent="0" shrinkToFit="false"/>
      <protection locked="true" hidden="false"/>
    </xf>
    <xf numFmtId="165" fontId="25" fillId="8" borderId="22" xfId="0" applyFont="true" applyBorder="true" applyAlignment="true" applyProtection="true">
      <alignment horizontal="left" vertical="bottom" textRotation="0" wrapText="false" indent="0" shrinkToFit="false"/>
      <protection locked="true" hidden="false"/>
    </xf>
    <xf numFmtId="165" fontId="25" fillId="8" borderId="58" xfId="0" applyFont="true" applyBorder="true" applyAlignment="true" applyProtection="true">
      <alignment horizontal="center" vertical="bottom" textRotation="0" wrapText="false" indent="0" shrinkToFit="false"/>
      <protection locked="true" hidden="false"/>
    </xf>
    <xf numFmtId="164" fontId="25" fillId="8" borderId="23" xfId="0" applyFont="true" applyBorder="true" applyAlignment="false" applyProtection="true">
      <alignment horizontal="general" vertical="bottom" textRotation="0" wrapText="false" indent="0" shrinkToFit="false"/>
      <protection locked="true" hidden="false"/>
    </xf>
    <xf numFmtId="164" fontId="26" fillId="8" borderId="22"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6" fontId="0" fillId="8" borderId="12" xfId="0" applyFont="false" applyBorder="true" applyAlignment="false" applyProtection="true">
      <alignment horizontal="general" vertical="bottom" textRotation="0" wrapText="false" indent="0" shrinkToFit="false"/>
      <protection locked="true" hidden="false"/>
    </xf>
    <xf numFmtId="165" fontId="0" fillId="8" borderId="12" xfId="0" applyFont="false" applyBorder="true" applyAlignment="true" applyProtection="true">
      <alignment horizontal="center" vertical="bottom" textRotation="0" wrapText="false" indent="0" shrinkToFit="false"/>
      <protection locked="true" hidden="false"/>
    </xf>
    <xf numFmtId="165" fontId="25" fillId="8" borderId="11" xfId="0" applyFont="true" applyBorder="true" applyAlignment="true" applyProtection="true">
      <alignment horizontal="left" vertical="bottom" textRotation="0" wrapText="false" indent="0" shrinkToFit="false"/>
      <protection locked="true" hidden="false"/>
    </xf>
    <xf numFmtId="165" fontId="25" fillId="8" borderId="13" xfId="0" applyFont="true" applyBorder="true" applyAlignment="true" applyProtection="true">
      <alignment horizontal="left" vertical="bottom" textRotation="0" wrapText="false" indent="0" shrinkToFit="false"/>
      <protection locked="true" hidden="false"/>
    </xf>
    <xf numFmtId="165" fontId="25" fillId="8" borderId="59" xfId="0" applyFont="true" applyBorder="true" applyAlignment="true" applyProtection="true">
      <alignment horizontal="center" vertical="bottom" textRotation="0" wrapText="false" indent="0" shrinkToFit="false"/>
      <protection locked="true" hidden="false"/>
    </xf>
    <xf numFmtId="164" fontId="25" fillId="8" borderId="12" xfId="0" applyFont="true" applyBorder="true" applyAlignment="true" applyProtection="true">
      <alignment horizontal="center" vertical="bottom" textRotation="0" wrapText="false" indent="0" shrinkToFit="false"/>
      <protection locked="true" hidden="false"/>
    </xf>
    <xf numFmtId="164" fontId="26" fillId="8" borderId="12" xfId="0" applyFont="true" applyBorder="true" applyAlignment="false" applyProtection="true">
      <alignment horizontal="general" vertical="bottom" textRotation="0" wrapText="false" indent="0" shrinkToFit="false"/>
      <protection locked="true" hidden="false"/>
    </xf>
    <xf numFmtId="164" fontId="26" fillId="8" borderId="13" xfId="0" applyFont="true" applyBorder="true" applyAlignment="false" applyProtection="true">
      <alignment horizontal="general" vertical="bottom"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bottom" textRotation="0" wrapText="false" indent="0" shrinkToFit="false"/>
      <protection locked="true" hidden="false"/>
    </xf>
    <xf numFmtId="165" fontId="0" fillId="3" borderId="28" xfId="0" applyFont="false" applyBorder="true" applyAlignment="false" applyProtection="true">
      <alignment horizontal="general" vertical="bottom" textRotation="0" wrapText="false" indent="0" shrinkToFit="false"/>
      <protection locked="false" hidden="false"/>
    </xf>
    <xf numFmtId="165" fontId="0" fillId="2" borderId="55" xfId="0" applyFont="false" applyBorder="true" applyAlignment="false" applyProtection="true">
      <alignment horizontal="general" vertical="bottom" textRotation="0" wrapText="false" indent="0" shrinkToFit="false"/>
      <protection locked="true" hidden="false"/>
    </xf>
    <xf numFmtId="165" fontId="26" fillId="3" borderId="5" xfId="0" applyFont="true" applyBorder="true" applyAlignment="false" applyProtection="true">
      <alignment horizontal="general" vertical="bottom" textRotation="0" wrapText="false" indent="0" shrinkToFit="false"/>
      <protection locked="false" hidden="false"/>
    </xf>
    <xf numFmtId="165" fontId="26" fillId="2" borderId="1" xfId="0" applyFont="true" applyBorder="true" applyAlignment="false" applyProtection="true">
      <alignment horizontal="general" vertical="bottom" textRotation="0" wrapText="false" indent="0" shrinkToFit="false"/>
      <protection locked="true" hidden="false"/>
    </xf>
    <xf numFmtId="168" fontId="26" fillId="6" borderId="60" xfId="0" applyFont="true" applyBorder="true" applyAlignment="false" applyProtection="true">
      <alignment horizontal="general" vertical="bottom" textRotation="0" wrapText="false" indent="0" shrinkToFit="false"/>
      <protection locked="true" hidden="false"/>
    </xf>
    <xf numFmtId="168" fontId="26" fillId="2" borderId="1" xfId="0" applyFont="true" applyBorder="true" applyAlignment="false" applyProtection="true">
      <alignment horizontal="general" vertical="bottom" textRotation="0" wrapText="false" indent="0" shrinkToFit="false"/>
      <protection locked="true" hidden="false"/>
    </xf>
    <xf numFmtId="168" fontId="26" fillId="2" borderId="2" xfId="0" applyFont="true" applyBorder="true" applyAlignment="false" applyProtection="true">
      <alignment horizontal="general" vertical="bottom" textRotation="0" wrapText="false" indent="0" shrinkToFit="false"/>
      <protection locked="true" hidden="false"/>
    </xf>
    <xf numFmtId="168" fontId="26" fillId="2" borderId="3"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6" shrinkToFit="false"/>
      <protection locked="true" hidden="false"/>
    </xf>
    <xf numFmtId="164" fontId="53" fillId="2" borderId="5"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true" hidden="false"/>
    </xf>
    <xf numFmtId="165" fontId="0" fillId="3" borderId="44" xfId="0" applyFont="false" applyBorder="true" applyAlignment="false" applyProtection="true">
      <alignment horizontal="general" vertical="bottom" textRotation="0" wrapText="false" indent="0" shrinkToFit="false"/>
      <protection locked="false" hidden="false"/>
    </xf>
    <xf numFmtId="165" fontId="0" fillId="2" borderId="28" xfId="0" applyFont="false" applyBorder="true" applyAlignment="false" applyProtection="true">
      <alignment horizontal="general" vertical="bottom" textRotation="0" wrapText="false" indent="0" shrinkToFit="false"/>
      <protection locked="true" hidden="false"/>
    </xf>
    <xf numFmtId="165" fontId="26" fillId="3" borderId="40" xfId="0" applyFont="true" applyBorder="true" applyAlignment="false" applyProtection="true">
      <alignment horizontal="general" vertical="bottom" textRotation="0" wrapText="false" indent="0" shrinkToFit="false"/>
      <protection locked="false" hidden="false"/>
    </xf>
    <xf numFmtId="168" fontId="26" fillId="2" borderId="5" xfId="0" applyFont="true" applyBorder="true" applyAlignment="false" applyProtection="true">
      <alignment horizontal="general" vertical="bottom" textRotation="0" wrapText="false" indent="0" shrinkToFit="false"/>
      <protection locked="true" hidden="false"/>
    </xf>
    <xf numFmtId="168" fontId="26" fillId="2" borderId="0" xfId="0" applyFont="true" applyBorder="true" applyAlignment="false" applyProtection="true">
      <alignment horizontal="general" vertical="bottom" textRotation="0" wrapText="false" indent="0" shrinkToFit="false"/>
      <protection locked="true" hidden="false"/>
    </xf>
    <xf numFmtId="168" fontId="26" fillId="2" borderId="9"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1" shrinkToFit="false"/>
      <protection locked="true" hidden="false"/>
    </xf>
    <xf numFmtId="164" fontId="0" fillId="2" borderId="61" xfId="0" applyFont="true" applyBorder="true" applyAlignment="false" applyProtection="true">
      <alignment horizontal="general" vertical="bottom" textRotation="0" wrapText="false" indent="0" shrinkToFit="false"/>
      <protection locked="true" hidden="false"/>
    </xf>
    <xf numFmtId="165" fontId="0" fillId="2" borderId="62" xfId="0" applyFont="false" applyBorder="true" applyAlignment="true" applyProtection="true">
      <alignment horizontal="center" vertical="bottom" textRotation="0" wrapText="false" indent="0" shrinkToFit="false"/>
      <protection locked="true" hidden="false"/>
    </xf>
    <xf numFmtId="165" fontId="0" fillId="2" borderId="63" xfId="0" applyFont="false" applyBorder="true" applyAlignment="false" applyProtection="true">
      <alignment horizontal="general" vertical="bottom" textRotation="0" wrapText="false" indent="0" shrinkToFit="false"/>
      <protection locked="true" hidden="false"/>
    </xf>
    <xf numFmtId="165" fontId="26" fillId="2" borderId="64" xfId="0" applyFont="true" applyBorder="true" applyAlignment="false" applyProtection="true">
      <alignment horizontal="general" vertical="bottom" textRotation="0" wrapText="false" indent="0" shrinkToFit="false"/>
      <protection locked="true" hidden="false"/>
    </xf>
    <xf numFmtId="168" fontId="26" fillId="6" borderId="65" xfId="0" applyFont="true" applyBorder="true" applyAlignment="false" applyProtection="true">
      <alignment horizontal="general" vertical="bottom" textRotation="0" wrapText="false" indent="0" shrinkToFit="false"/>
      <protection locked="true" hidden="false"/>
    </xf>
    <xf numFmtId="168" fontId="26" fillId="2" borderId="64" xfId="0" applyFont="true" applyBorder="true" applyAlignment="false" applyProtection="true">
      <alignment horizontal="general" vertical="bottom" textRotation="0" wrapText="false" indent="0" shrinkToFit="false"/>
      <protection locked="true" hidden="false"/>
    </xf>
    <xf numFmtId="168" fontId="26" fillId="2" borderId="61" xfId="0" applyFont="true" applyBorder="true" applyAlignment="false" applyProtection="true">
      <alignment horizontal="general" vertical="bottom" textRotation="0" wrapText="false" indent="0" shrinkToFit="false"/>
      <protection locked="true" hidden="false"/>
    </xf>
    <xf numFmtId="168" fontId="26" fillId="2" borderId="62" xfId="0" applyFont="true" applyBorder="true" applyAlignment="false" applyProtection="true">
      <alignment horizontal="general" vertical="bottom" textRotation="0" wrapText="false" indent="0" shrinkToFit="false"/>
      <protection locked="true" hidden="false"/>
    </xf>
    <xf numFmtId="164" fontId="0" fillId="2" borderId="66" xfId="0" applyFont="false" applyBorder="true" applyAlignment="false" applyProtection="true">
      <alignment horizontal="general" vertical="bottom" textRotation="0" wrapText="false" indent="0" shrinkToFit="false"/>
      <protection locked="true" hidden="false"/>
    </xf>
    <xf numFmtId="164" fontId="23" fillId="2" borderId="67" xfId="0" applyFont="true" applyBorder="true" applyAlignment="false" applyProtection="tru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true" hidden="false"/>
    </xf>
    <xf numFmtId="166" fontId="9" fillId="2" borderId="68" xfId="0" applyFont="true" applyBorder="true" applyAlignment="false" applyProtection="true">
      <alignment horizontal="general" vertical="bottom" textRotation="0" wrapText="false" indent="0" shrinkToFit="false"/>
      <protection locked="true" hidden="false"/>
    </xf>
    <xf numFmtId="165" fontId="9" fillId="2" borderId="68" xfId="0" applyFont="true" applyBorder="true" applyAlignment="true" applyProtection="true">
      <alignment horizontal="center" vertical="bottom" textRotation="0" wrapText="false" indent="0" shrinkToFit="false"/>
      <protection locked="true" hidden="false"/>
    </xf>
    <xf numFmtId="165" fontId="9" fillId="2" borderId="68" xfId="0" applyFont="true" applyBorder="true" applyAlignment="false" applyProtection="true">
      <alignment horizontal="general" vertical="bottom" textRotation="0" wrapText="false" indent="0" shrinkToFit="false"/>
      <protection locked="true" hidden="false"/>
    </xf>
    <xf numFmtId="165" fontId="9" fillId="2" borderId="69" xfId="0" applyFont="true" applyBorder="true" applyAlignment="false" applyProtection="true">
      <alignment horizontal="general" vertical="bottom" textRotation="0" wrapText="false" indent="0" shrinkToFit="false"/>
      <protection locked="true" hidden="false"/>
    </xf>
    <xf numFmtId="168" fontId="25" fillId="6" borderId="70" xfId="0" applyFont="true" applyBorder="true" applyAlignment="false" applyProtection="true">
      <alignment horizontal="general" vertical="bottom" textRotation="0" wrapText="false" indent="0" shrinkToFit="false"/>
      <protection locked="true" hidden="false"/>
    </xf>
    <xf numFmtId="164" fontId="0" fillId="2" borderId="63" xfId="0" applyFont="fals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true" hidden="false"/>
    </xf>
    <xf numFmtId="164" fontId="23" fillId="2" borderId="61" xfId="0" applyFont="true" applyBorder="true" applyAlignment="false" applyProtection="true">
      <alignment horizontal="general" vertical="bottom" textRotation="0" wrapText="false" indent="0" shrinkToFit="false"/>
      <protection locked="true" hidden="false"/>
    </xf>
    <xf numFmtId="166" fontId="9" fillId="2" borderId="61" xfId="0" applyFont="true" applyBorder="true" applyAlignment="false" applyProtection="true">
      <alignment horizontal="general" vertical="bottom" textRotation="0" wrapText="false" indent="0" shrinkToFit="false"/>
      <protection locked="true" hidden="false"/>
    </xf>
    <xf numFmtId="165" fontId="9" fillId="2" borderId="61" xfId="0" applyFont="true" applyBorder="true" applyAlignment="true" applyProtection="true">
      <alignment horizontal="center" vertical="bottom" textRotation="0" wrapText="false" indent="0" shrinkToFit="false"/>
      <protection locked="true" hidden="false"/>
    </xf>
    <xf numFmtId="165" fontId="9" fillId="2" borderId="61" xfId="0" applyFont="true" applyBorder="true" applyAlignment="false" applyProtection="true">
      <alignment horizontal="general" vertical="bottom" textRotation="0" wrapText="false" indent="0" shrinkToFit="false"/>
      <protection locked="true" hidden="false"/>
    </xf>
    <xf numFmtId="165" fontId="9" fillId="2" borderId="71" xfId="0" applyFont="true" applyBorder="true" applyAlignment="false" applyProtection="true">
      <alignment horizontal="general" vertical="bottom" textRotation="0" wrapText="false" indent="0" shrinkToFit="false"/>
      <protection locked="true" hidden="false"/>
    </xf>
    <xf numFmtId="168" fontId="25" fillId="6" borderId="72"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36"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0" fontId="26"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0" fontId="26" fillId="2" borderId="0" xfId="0" applyFont="true" applyBorder="true" applyAlignment="false" applyProtection="true">
      <alignment horizontal="general" vertical="bottom" textRotation="0" wrapText="false" indent="0" shrinkToFit="false"/>
      <protection locked="true" hidden="false"/>
    </xf>
    <xf numFmtId="164" fontId="23" fillId="7" borderId="1" xfId="0" applyFont="true" applyBorder="true" applyAlignment="false" applyProtection="tru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66" fontId="0" fillId="7" borderId="2" xfId="0" applyFont="false" applyBorder="true" applyAlignment="false" applyProtection="true">
      <alignment horizontal="general" vertical="bottom" textRotation="0" wrapText="false" indent="0" shrinkToFit="false"/>
      <protection locked="true" hidden="false"/>
    </xf>
    <xf numFmtId="165" fontId="0" fillId="7" borderId="2" xfId="0" applyFont="false" applyBorder="true" applyAlignment="true" applyProtection="true">
      <alignment horizontal="center" vertical="bottom" textRotation="0" wrapText="false" indent="0" shrinkToFit="false"/>
      <protection locked="true" hidden="false"/>
    </xf>
    <xf numFmtId="165" fontId="0" fillId="7" borderId="2" xfId="0" applyFont="false" applyBorder="true" applyAlignment="false" applyProtection="true">
      <alignment horizontal="general" vertical="bottom" textRotation="0" wrapText="false" indent="0" shrinkToFit="false"/>
      <protection locked="true" hidden="false"/>
    </xf>
    <xf numFmtId="165" fontId="26" fillId="7" borderId="2" xfId="0" applyFont="true" applyBorder="true" applyAlignment="false" applyProtection="true">
      <alignment horizontal="general" vertical="bottom" textRotation="0" wrapText="false" indent="0" shrinkToFit="false"/>
      <protection locked="true" hidden="false"/>
    </xf>
    <xf numFmtId="164" fontId="26" fillId="7" borderId="2" xfId="0" applyFont="true" applyBorder="true" applyAlignment="false" applyProtection="true">
      <alignment horizontal="general" vertical="bottom" textRotation="0" wrapText="false" indent="0" shrinkToFit="false"/>
      <protection locked="true" hidden="false"/>
    </xf>
    <xf numFmtId="164" fontId="26" fillId="7" borderId="3" xfId="0" applyFont="true" applyBorder="true" applyAlignment="false" applyProtection="true">
      <alignment horizontal="general" vertical="bottom" textRotation="0" wrapText="false" indent="0" shrinkToFit="false"/>
      <protection locked="true" hidden="false"/>
    </xf>
    <xf numFmtId="164" fontId="28" fillId="7" borderId="64" xfId="0" applyFont="true" applyBorder="true" applyAlignment="false" applyProtection="true">
      <alignment horizontal="general" vertical="bottom" textRotation="0" wrapText="false" indent="0" shrinkToFit="false"/>
      <protection locked="true" hidden="false"/>
    </xf>
    <xf numFmtId="164" fontId="0" fillId="7" borderId="61" xfId="0" applyFont="false" applyBorder="true" applyAlignment="false" applyProtection="true">
      <alignment horizontal="general" vertical="bottom" textRotation="0" wrapText="false" indent="0" shrinkToFit="false"/>
      <protection locked="true" hidden="false"/>
    </xf>
    <xf numFmtId="166" fontId="0" fillId="7" borderId="61" xfId="0" applyFont="false" applyBorder="true" applyAlignment="false" applyProtection="true">
      <alignment horizontal="general" vertical="bottom" textRotation="0" wrapText="false" indent="0" shrinkToFit="false"/>
      <protection locked="true" hidden="false"/>
    </xf>
    <xf numFmtId="165" fontId="0" fillId="7" borderId="61" xfId="0" applyFont="false" applyBorder="true" applyAlignment="true" applyProtection="true">
      <alignment horizontal="center" vertical="bottom" textRotation="0" wrapText="false" indent="0" shrinkToFit="false"/>
      <protection locked="true" hidden="false"/>
    </xf>
    <xf numFmtId="165" fontId="0" fillId="7" borderId="61" xfId="0" applyFont="false" applyBorder="true" applyAlignment="false" applyProtection="true">
      <alignment horizontal="general" vertical="bottom" textRotation="0" wrapText="false" indent="0" shrinkToFit="false"/>
      <protection locked="true" hidden="false"/>
    </xf>
    <xf numFmtId="165" fontId="26" fillId="7" borderId="61" xfId="0" applyFont="true" applyBorder="true" applyAlignment="false" applyProtection="true">
      <alignment horizontal="general" vertical="bottom" textRotation="0" wrapText="false" indent="0" shrinkToFit="false"/>
      <protection locked="true" hidden="false"/>
    </xf>
    <xf numFmtId="164" fontId="26" fillId="7" borderId="61" xfId="0" applyFont="true" applyBorder="true" applyAlignment="false" applyProtection="true">
      <alignment horizontal="general" vertical="bottom" textRotation="0" wrapText="false" indent="0" shrinkToFit="false"/>
      <protection locked="true" hidden="false"/>
    </xf>
    <xf numFmtId="164" fontId="26" fillId="7" borderId="62" xfId="0" applyFont="true" applyBorder="true" applyAlignment="false" applyProtection="true">
      <alignment horizontal="general" vertical="bottom" textRotation="0" wrapText="false" indent="0" shrinkToFit="false"/>
      <protection locked="true" hidden="false"/>
    </xf>
    <xf numFmtId="164" fontId="25" fillId="8" borderId="73" xfId="0" applyFont="true" applyBorder="true" applyAlignment="true" applyProtection="true">
      <alignment horizontal="left" vertical="bottom" textRotation="0" wrapText="false" indent="0" shrinkToFit="false"/>
      <protection locked="true" hidden="false"/>
    </xf>
    <xf numFmtId="166" fontId="29" fillId="8" borderId="5" xfId="0" applyFont="true" applyBorder="true" applyAlignment="true" applyProtection="true">
      <alignment horizontal="left" vertical="bottom" textRotation="0" wrapText="false" indent="0" shrinkToFit="false"/>
      <protection locked="true" hidden="false"/>
    </xf>
    <xf numFmtId="165" fontId="25" fillId="8" borderId="0" xfId="0" applyFont="true" applyBorder="true" applyAlignment="false" applyProtection="true">
      <alignment horizontal="general" vertical="bottom" textRotation="0" wrapText="false" indent="0" shrinkToFit="false"/>
      <protection locked="true" hidden="false"/>
    </xf>
    <xf numFmtId="165" fontId="26" fillId="8" borderId="0" xfId="0" applyFont="true" applyBorder="true" applyAlignment="false" applyProtection="true">
      <alignment horizontal="general" vertical="bottom" textRotation="0" wrapText="false" indent="0" shrinkToFit="false"/>
      <protection locked="true" hidden="false"/>
    </xf>
    <xf numFmtId="164" fontId="26" fillId="8" borderId="20" xfId="0" applyFont="true" applyBorder="true" applyAlignment="false" applyProtection="true">
      <alignment horizontal="general" vertical="bottom" textRotation="0" wrapText="false" indent="0" shrinkToFit="false"/>
      <protection locked="true" hidden="false"/>
    </xf>
    <xf numFmtId="164" fontId="54" fillId="8" borderId="11" xfId="0" applyFont="true" applyBorder="true" applyAlignment="false" applyProtection="true">
      <alignment horizontal="general" vertical="bottom" textRotation="0" wrapText="false" indent="0" shrinkToFit="false"/>
      <protection locked="true" hidden="false"/>
    </xf>
    <xf numFmtId="164" fontId="55" fillId="8" borderId="12" xfId="0" applyFont="true" applyBorder="true" applyAlignment="true" applyProtection="true">
      <alignment horizontal="center" vertical="bottom" textRotation="0" wrapText="false" indent="0" shrinkToFit="false"/>
      <protection locked="true" hidden="false"/>
    </xf>
    <xf numFmtId="166" fontId="29" fillId="8" borderId="11" xfId="0" applyFont="true" applyBorder="true" applyAlignment="true" applyProtection="true">
      <alignment horizontal="left" vertical="bottom" textRotation="0" wrapText="false" indent="0" shrinkToFit="false"/>
      <protection locked="true" hidden="false"/>
    </xf>
    <xf numFmtId="164" fontId="25" fillId="8" borderId="74" xfId="0" applyFont="true" applyBorder="true" applyAlignment="true" applyProtection="true">
      <alignment horizontal="center" vertical="bottom" textRotation="0" wrapText="false" indent="0" shrinkToFit="false"/>
      <protection locked="true" hidden="false"/>
    </xf>
    <xf numFmtId="164" fontId="25" fillId="8" borderId="27"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6" fontId="0" fillId="3" borderId="34" xfId="0" applyFont="false" applyBorder="true" applyAlignment="true" applyProtection="true">
      <alignment horizontal="right"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26" fillId="0" borderId="5" xfId="0" applyFont="true" applyBorder="true" applyAlignment="false" applyProtection="true">
      <alignment horizontal="general" vertical="bottom" textRotation="0" wrapText="false" indent="0" shrinkToFit="false"/>
      <protection locked="true" hidden="false"/>
    </xf>
    <xf numFmtId="167" fontId="26" fillId="0" borderId="54" xfId="0" applyFont="true" applyBorder="true" applyAlignment="false" applyProtection="true">
      <alignment horizontal="general" vertical="bottom" textRotation="0" wrapText="false" indent="0" shrinkToFit="false"/>
      <protection locked="true" hidden="false"/>
    </xf>
    <xf numFmtId="164" fontId="56" fillId="2" borderId="35" xfId="0" applyFont="true" applyBorder="true" applyAlignment="false" applyProtection="true">
      <alignment horizontal="general" vertical="bottom" textRotation="0" wrapText="false" indent="0" shrinkToFit="false"/>
      <protection locked="true" hidden="false"/>
    </xf>
    <xf numFmtId="166" fontId="56" fillId="3" borderId="34" xfId="0" applyFont="true" applyBorder="true" applyAlignment="true" applyProtection="true">
      <alignment horizontal="right" vertical="bottom" textRotation="0" wrapText="false" indent="0" shrinkToFit="false"/>
      <protection locked="false" hidden="false"/>
    </xf>
    <xf numFmtId="165" fontId="36" fillId="2" borderId="37" xfId="0" applyFont="true" applyBorder="true" applyAlignment="true" applyProtection="true">
      <alignment horizontal="center" vertical="bottom" textRotation="0" wrapText="false" indent="0" shrinkToFit="false"/>
      <protection locked="true" hidden="false"/>
    </xf>
    <xf numFmtId="167" fontId="26" fillId="0" borderId="8" xfId="0" applyFont="true" applyBorder="true" applyAlignment="false" applyProtection="true">
      <alignment horizontal="general" vertical="bottom" textRotation="0" wrapText="false" indent="0" shrinkToFit="false"/>
      <protection locked="true" hidden="false"/>
    </xf>
    <xf numFmtId="166" fontId="0" fillId="5" borderId="34" xfId="0" applyFont="false" applyBorder="true" applyAlignment="true" applyProtection="true">
      <alignment horizontal="right" vertical="bottom" textRotation="0" wrapText="false" indent="0" shrinkToFit="false"/>
      <protection locked="false" hidden="false"/>
    </xf>
    <xf numFmtId="167" fontId="0" fillId="5" borderId="35" xfId="0" applyFont="false" applyBorder="true" applyAlignment="false" applyProtection="true">
      <alignment horizontal="general" vertical="bottom" textRotation="0" wrapText="false" indent="0" shrinkToFit="false"/>
      <protection locked="false" hidden="false"/>
    </xf>
    <xf numFmtId="167" fontId="0" fillId="5" borderId="8" xfId="0" applyFont="false" applyBorder="true" applyAlignment="false" applyProtection="true">
      <alignment horizontal="general" vertical="bottom" textRotation="0" wrapText="false" indent="0" shrinkToFit="false"/>
      <protection locked="false" hidden="false"/>
    </xf>
    <xf numFmtId="167" fontId="26" fillId="5" borderId="35" xfId="0" applyFont="true" applyBorder="true" applyAlignment="false" applyProtection="true">
      <alignment horizontal="general" vertical="bottom" textRotation="0" wrapText="false" indent="0" shrinkToFit="false"/>
      <protection locked="false" hidden="false"/>
    </xf>
    <xf numFmtId="167" fontId="26" fillId="5" borderId="38" xfId="0" applyFont="true" applyBorder="true" applyAlignment="false" applyProtection="true">
      <alignment horizontal="general" vertical="bottom" textRotation="0" wrapText="false" indent="0" shrinkToFit="false"/>
      <protection locked="false" hidden="false"/>
    </xf>
    <xf numFmtId="166" fontId="0" fillId="5" borderId="34" xfId="0" applyFont="false" applyBorder="true" applyAlignment="false" applyProtection="true">
      <alignment horizontal="general" vertical="bottom" textRotation="0" wrapText="false" indent="0" shrinkToFit="false"/>
      <protection locked="false" hidden="false"/>
    </xf>
    <xf numFmtId="167" fontId="0" fillId="5" borderId="46" xfId="0" applyFont="false" applyBorder="true" applyAlignment="false" applyProtection="true">
      <alignment horizontal="general" vertical="bottom" textRotation="0" wrapText="false" indent="0" shrinkToFit="false"/>
      <protection locked="false" hidden="false"/>
    </xf>
    <xf numFmtId="167" fontId="0" fillId="5" borderId="10" xfId="0" applyFont="false" applyBorder="true" applyAlignment="false" applyProtection="true">
      <alignment horizontal="general" vertical="bottom" textRotation="0" wrapText="false" indent="0" shrinkToFit="false"/>
      <protection locked="false" hidden="false"/>
    </xf>
    <xf numFmtId="167" fontId="26" fillId="5" borderId="47" xfId="0" applyFont="true" applyBorder="true" applyAlignment="false" applyProtection="true">
      <alignment horizontal="general" vertical="bottom" textRotation="0" wrapText="false" indent="0" shrinkToFit="false"/>
      <protection locked="false" hidden="false"/>
    </xf>
    <xf numFmtId="167" fontId="26" fillId="5" borderId="50" xfId="0" applyFont="true" applyBorder="true" applyAlignment="false" applyProtection="true">
      <alignment horizontal="general" vertical="bottom" textRotation="0" wrapText="false" indent="0" shrinkToFit="false"/>
      <protection locked="false" hidden="false"/>
    </xf>
    <xf numFmtId="168" fontId="26" fillId="6" borderId="51" xfId="0" applyFont="true" applyBorder="true" applyAlignment="false" applyProtection="true">
      <alignment horizontal="general" vertical="bottom" textRotation="0" wrapText="false" indent="0" shrinkToFit="false"/>
      <protection locked="true" hidden="false"/>
    </xf>
    <xf numFmtId="168" fontId="26" fillId="6" borderId="47" xfId="0" applyFont="true" applyBorder="true" applyAlignment="false" applyProtection="true">
      <alignment horizontal="general" vertical="bottom" textRotation="0" wrapText="false" indent="0" shrinkToFit="false"/>
      <protection locked="true" hidden="false"/>
    </xf>
    <xf numFmtId="164" fontId="25" fillId="8" borderId="1" xfId="0" applyFont="true" applyBorder="true" applyAlignment="true" applyProtection="true">
      <alignment horizontal="left" vertical="bottom" textRotation="0" wrapText="false" indent="0" shrinkToFit="false"/>
      <protection locked="true" hidden="false"/>
    </xf>
    <xf numFmtId="164" fontId="25" fillId="8" borderId="2" xfId="0" applyFont="true" applyBorder="true" applyAlignment="true" applyProtection="true">
      <alignment horizontal="left" vertical="bottom" textRotation="0" wrapText="false" indent="0" shrinkToFit="false"/>
      <protection locked="true" hidden="false"/>
    </xf>
    <xf numFmtId="166" fontId="29" fillId="8" borderId="55" xfId="0" applyFont="true" applyBorder="true" applyAlignment="true" applyProtection="true">
      <alignment horizontal="left" vertical="bottom" textRotation="0" wrapText="false" indent="0" shrinkToFit="false"/>
      <protection locked="true" hidden="false"/>
    </xf>
    <xf numFmtId="165" fontId="25" fillId="8" borderId="5" xfId="0" applyFont="true" applyBorder="true" applyAlignment="false" applyProtection="true">
      <alignment horizontal="general" vertical="bottom" textRotation="0" wrapText="false" indent="0" shrinkToFit="false"/>
      <protection locked="true" hidden="false"/>
    </xf>
    <xf numFmtId="164" fontId="29" fillId="8" borderId="13" xfId="0" applyFont="true" applyBorder="true" applyAlignment="true" applyProtection="true">
      <alignment horizontal="center" vertical="bottom" textRotation="0" wrapText="false" indent="0" shrinkToFit="false"/>
      <protection locked="true" hidden="false"/>
    </xf>
    <xf numFmtId="164" fontId="57" fillId="8" borderId="11" xfId="0" applyFont="true" applyBorder="true" applyAlignment="false" applyProtection="true">
      <alignment horizontal="general" vertical="bottom" textRotation="0" wrapText="false" indent="0" shrinkToFit="false"/>
      <protection locked="true" hidden="false"/>
    </xf>
    <xf numFmtId="166" fontId="29" fillId="8" borderId="56" xfId="0" applyFont="true" applyBorder="true" applyAlignment="true" applyProtection="true">
      <alignment horizontal="left" vertical="bottom" textRotation="0" wrapText="false" indent="0" shrinkToFit="false"/>
      <protection locked="true" hidden="false"/>
    </xf>
    <xf numFmtId="165" fontId="29" fillId="8" borderId="12" xfId="0" applyFont="true" applyBorder="true" applyAlignment="true" applyProtection="true">
      <alignment horizontal="center" vertical="bottom" textRotation="0" wrapText="false" indent="0" shrinkToFit="false"/>
      <protection locked="true" hidden="false"/>
    </xf>
    <xf numFmtId="164" fontId="54" fillId="2" borderId="30" xfId="0" applyFont="true" applyBorder="true" applyAlignment="false" applyProtection="true">
      <alignment horizontal="general" vertical="bottom" textRotation="0" wrapText="false" indent="0" shrinkToFit="false"/>
      <protection locked="true" hidden="false"/>
    </xf>
    <xf numFmtId="165" fontId="59" fillId="2" borderId="37" xfId="0" applyFont="true" applyBorder="true" applyAlignment="true" applyProtection="true">
      <alignment horizontal="center" vertical="bottom" textRotation="0" wrapText="false" indent="0" shrinkToFit="false"/>
      <protection locked="true" hidden="false"/>
    </xf>
    <xf numFmtId="165" fontId="0" fillId="2" borderId="42" xfId="0" applyFont="true" applyBorder="true" applyAlignment="true" applyProtection="true">
      <alignment horizontal="center" vertical="bottom" textRotation="0" wrapText="false" indent="0" shrinkToFit="false"/>
      <protection locked="true" hidden="false"/>
    </xf>
    <xf numFmtId="165" fontId="0" fillId="5" borderId="42" xfId="0" applyFont="false" applyBorder="true" applyAlignment="true" applyProtection="true">
      <alignment horizontal="center" vertical="bottom" textRotation="0" wrapText="false" indent="0" shrinkToFit="false"/>
      <protection locked="false" hidden="false"/>
    </xf>
    <xf numFmtId="167" fontId="0" fillId="5" borderId="41" xfId="0" applyFont="fals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5" borderId="75" xfId="0" applyFont="false" applyBorder="true" applyAlignment="false" applyProtection="true">
      <alignment horizontal="general" vertical="bottom" textRotation="0" wrapText="false" indent="0" shrinkToFit="false"/>
      <protection locked="false" hidden="false"/>
    </xf>
    <xf numFmtId="166" fontId="0" fillId="5" borderId="76" xfId="0" applyFont="false" applyBorder="true" applyAlignment="false" applyProtection="true">
      <alignment horizontal="general" vertical="bottom" textRotation="0" wrapText="false" indent="0" shrinkToFit="false"/>
      <protection locked="false" hidden="false"/>
    </xf>
    <xf numFmtId="165" fontId="0" fillId="5" borderId="77" xfId="0" applyFont="false" applyBorder="true" applyAlignment="true" applyProtection="true">
      <alignment horizontal="center" vertical="bottom" textRotation="0" wrapText="false" indent="0" shrinkToFit="false"/>
      <protection locked="false" hidden="false"/>
    </xf>
    <xf numFmtId="167" fontId="0" fillId="5" borderId="75" xfId="0" applyFont="false" applyBorder="true" applyAlignment="false" applyProtection="true">
      <alignment horizontal="general" vertical="bottom" textRotation="0" wrapText="false" indent="0" shrinkToFit="false"/>
      <protection locked="false" hidden="false"/>
    </xf>
    <xf numFmtId="167" fontId="0" fillId="5" borderId="78" xfId="0" applyFont="false" applyBorder="true" applyAlignment="false" applyProtection="true">
      <alignment horizontal="general" vertical="bottom" textRotation="0" wrapText="false" indent="0" shrinkToFit="false"/>
      <protection locked="false" hidden="false"/>
    </xf>
    <xf numFmtId="167" fontId="26" fillId="5" borderId="75" xfId="0" applyFont="true" applyBorder="true" applyAlignment="false" applyProtection="true">
      <alignment horizontal="general" vertical="bottom" textRotation="0" wrapText="false" indent="0" shrinkToFit="false"/>
      <protection locked="false" hidden="false"/>
    </xf>
    <xf numFmtId="167" fontId="26" fillId="5" borderId="79" xfId="0" applyFont="true" applyBorder="true" applyAlignment="false" applyProtection="true">
      <alignment horizontal="general" vertical="bottom" textRotation="0" wrapText="false" indent="0" shrinkToFit="false"/>
      <protection locked="fals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23" fillId="2" borderId="81" xfId="0" applyFont="true" applyBorder="true" applyAlignment="false" applyProtection="true">
      <alignment horizontal="general" vertical="bottom" textRotation="0" wrapText="false" indent="0" shrinkToFit="false"/>
      <protection locked="true" hidden="false"/>
    </xf>
    <xf numFmtId="164" fontId="25" fillId="2" borderId="61" xfId="0" applyFont="true" applyBorder="true" applyAlignment="false" applyProtection="true">
      <alignment horizontal="general" vertical="bottom" textRotation="0" wrapText="false" indent="0" shrinkToFit="false"/>
      <protection locked="true" hidden="false"/>
    </xf>
    <xf numFmtId="165" fontId="0" fillId="2" borderId="61" xfId="0" applyFont="false" applyBorder="true" applyAlignment="false" applyProtection="true">
      <alignment horizontal="general" vertical="bottom" textRotation="0" wrapText="false" indent="0" shrinkToFit="false"/>
      <protection locked="true" hidden="false"/>
    </xf>
    <xf numFmtId="165" fontId="36" fillId="2" borderId="61" xfId="0" applyFont="true" applyBorder="true" applyAlignment="true" applyProtection="true">
      <alignment horizontal="center" vertical="bottom" textRotation="0" wrapText="false" indent="0" shrinkToFit="false"/>
      <protection locked="true" hidden="false"/>
    </xf>
    <xf numFmtId="165" fontId="26" fillId="2" borderId="61" xfId="0" applyFont="tru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26" fillId="2" borderId="20" xfId="0" applyFont="true" applyBorder="true" applyAlignment="false" applyProtection="true">
      <alignment horizontal="general" vertical="bottom" textRotation="0" wrapText="false" indent="0" shrinkToFit="false"/>
      <protection locked="true" hidden="false"/>
    </xf>
    <xf numFmtId="164" fontId="26" fillId="2" borderId="20"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3" fillId="7" borderId="64" xfId="0" applyFont="true" applyBorder="true" applyAlignment="false" applyProtection="true">
      <alignment horizontal="general" vertical="bottom" textRotation="0" wrapText="false" indent="0" shrinkToFit="false"/>
      <protection locked="true" hidden="false"/>
    </xf>
    <xf numFmtId="164" fontId="25" fillId="7" borderId="82" xfId="0" applyFont="true" applyBorder="true" applyAlignment="true" applyProtection="true">
      <alignment horizontal="center" vertical="bottom" textRotation="0" wrapText="false" indent="0" shrinkToFit="false"/>
      <protection locked="true" hidden="false"/>
    </xf>
    <xf numFmtId="164" fontId="25" fillId="7" borderId="62"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3" fillId="2" borderId="20" xfId="0" applyFont="true" applyBorder="true" applyAlignment="false" applyProtection="true">
      <alignment horizontal="general" vertical="bottom" textRotation="0" wrapText="false" indent="0" shrinkToFit="false"/>
      <protection locked="true" hidden="false"/>
    </xf>
    <xf numFmtId="164" fontId="25" fillId="2" borderId="20" xfId="0" applyFont="true" applyBorder="true" applyAlignment="false" applyProtection="tru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bottom" textRotation="0" wrapText="false" indent="0" shrinkToFit="false"/>
      <protection locked="true" hidden="false"/>
    </xf>
    <xf numFmtId="165" fontId="26" fillId="2" borderId="83" xfId="0" applyFont="true" applyBorder="true" applyAlignment="false" applyProtection="true">
      <alignment horizontal="general" vertical="bottom" textRotation="0" wrapText="false" indent="0" shrinkToFit="false"/>
      <protection locked="true" hidden="false"/>
    </xf>
    <xf numFmtId="168" fontId="25" fillId="6" borderId="84" xfId="0" applyFont="tru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23" fillId="2"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true" hidden="false"/>
    </xf>
    <xf numFmtId="165" fontId="0" fillId="2" borderId="23" xfId="0" applyFont="false" applyBorder="true" applyAlignment="false" applyProtection="true">
      <alignment horizontal="general" vertical="bottom" textRotation="0" wrapText="false" indent="0" shrinkToFit="false"/>
      <protection locked="true" hidden="false"/>
    </xf>
    <xf numFmtId="165" fontId="26" fillId="2" borderId="23" xfId="0" applyFont="true" applyBorder="true" applyAlignment="false" applyProtection="true">
      <alignment horizontal="general" vertical="bottom" textRotation="0" wrapText="false" indent="0" shrinkToFit="false"/>
      <protection locked="true" hidden="false"/>
    </xf>
    <xf numFmtId="165" fontId="26" fillId="2" borderId="85" xfId="0" applyFont="true" applyBorder="true" applyAlignment="false" applyProtection="true">
      <alignment horizontal="general" vertical="bottom" textRotation="0" wrapText="false" indent="0" shrinkToFit="false"/>
      <protection locked="true" hidden="false"/>
    </xf>
    <xf numFmtId="168" fontId="25" fillId="6" borderId="86" xfId="0" applyFont="true" applyBorder="true" applyAlignment="false" applyProtection="true">
      <alignment horizontal="general" vertical="bottom" textRotation="0" wrapText="false" indent="0" shrinkToFit="false"/>
      <protection locked="true" hidden="false"/>
    </xf>
    <xf numFmtId="168" fontId="25" fillId="6" borderId="87" xfId="0" applyFont="true" applyBorder="true" applyAlignment="false" applyProtection="true">
      <alignment horizontal="general" vertical="bottom" textRotation="0" wrapText="false" indent="0" shrinkToFit="false"/>
      <protection locked="true" hidden="false"/>
    </xf>
    <xf numFmtId="165" fontId="26" fillId="2" borderId="0" xfId="0" applyFont="true" applyBorder="false" applyAlignment="false" applyProtection="true">
      <alignment horizontal="general" vertical="bottom" textRotation="0" wrapText="false" indent="0" shrinkToFit="false"/>
      <protection locked="true" hidden="false"/>
    </xf>
    <xf numFmtId="164" fontId="0" fillId="2" borderId="55" xfId="0" applyFont="false" applyBorder="true" applyAlignment="tru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0" fillId="2" borderId="28" xfId="0" applyFont="false" applyBorder="true" applyAlignment="true" applyProtection="true">
      <alignment horizontal="general" vertical="bottom" textRotation="0" wrapText="false" indent="0" shrinkToFit="false"/>
      <protection locked="false" hidden="false"/>
    </xf>
    <xf numFmtId="164" fontId="0" fillId="2" borderId="56"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6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1" fillId="4" borderId="1"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5" fontId="0" fillId="4" borderId="2" xfId="0" applyFont="false" applyBorder="true" applyAlignment="false" applyProtection="true">
      <alignment horizontal="general" vertical="bottom" textRotation="0" wrapText="false" indent="0" shrinkToFit="false"/>
      <protection locked="true" hidden="false"/>
    </xf>
    <xf numFmtId="165" fontId="20" fillId="4" borderId="2"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true" hidden="false"/>
    </xf>
    <xf numFmtId="164" fontId="62" fillId="4" borderId="5"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22" fillId="4" borderId="5" xfId="0" applyFont="true" applyBorder="true" applyAlignment="true" applyProtection="true">
      <alignment horizontal="left" vertical="bottom" textRotation="0" wrapText="false" indent="0" shrinkToFit="false"/>
      <protection locked="true" hidden="false"/>
    </xf>
    <xf numFmtId="165" fontId="0" fillId="4" borderId="0" xfId="0" applyFont="false" applyBorder="true" applyAlignment="true" applyProtection="true">
      <alignment horizontal="center" vertical="bottom" textRotation="0" wrapText="false" indent="0" shrinkToFit="false"/>
      <protection locked="true" hidden="false"/>
    </xf>
    <xf numFmtId="165" fontId="23" fillId="4" borderId="0" xfId="0" applyFont="true" applyBorder="true" applyAlignment="true" applyProtection="true">
      <alignment horizontal="left" vertical="bottom" textRotation="0" wrapText="false" indent="0" shrinkToFit="false"/>
      <protection locked="true" hidden="false"/>
    </xf>
    <xf numFmtId="164" fontId="22" fillId="2" borderId="5" xfId="0" applyFont="true" applyBorder="true" applyAlignment="true" applyProtection="true">
      <alignment horizontal="left"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1" fontId="0" fillId="10" borderId="6" xfId="0" applyFont="false" applyBorder="true" applyAlignment="true" applyProtection="true">
      <alignment horizontal="left" vertical="bottom" textRotation="0" wrapText="false" indent="0" shrinkToFit="false"/>
      <protection locked="true" hidden="false"/>
    </xf>
    <xf numFmtId="164" fontId="0" fillId="10" borderId="7" xfId="0" applyFont="false" applyBorder="true" applyAlignment="true" applyProtection="true">
      <alignment horizontal="left"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1" fontId="25" fillId="10" borderId="88"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5" fontId="25" fillId="2" borderId="47"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27" fillId="8" borderId="73" xfId="0" applyFont="true" applyBorder="true" applyAlignment="true" applyProtection="true">
      <alignment horizontal="left" vertical="bottom" textRotation="0" wrapText="false" indent="0" shrinkToFit="false"/>
      <protection locked="true" hidden="false"/>
    </xf>
    <xf numFmtId="164" fontId="25" fillId="8" borderId="89" xfId="0" applyFont="true" applyBorder="true" applyAlignment="true" applyProtection="true">
      <alignment horizontal="left" vertical="bottom" textRotation="0" wrapText="false" indent="0" shrinkToFit="false"/>
      <protection locked="true" hidden="false"/>
    </xf>
    <xf numFmtId="165" fontId="29" fillId="8" borderId="17" xfId="0" applyFont="true" applyBorder="true" applyAlignment="true" applyProtection="true">
      <alignment horizontal="general" vertical="bottom" textRotation="0" wrapText="false" indent="0" shrinkToFit="false"/>
      <protection locked="true" hidden="false"/>
    </xf>
    <xf numFmtId="165" fontId="27" fillId="8" borderId="73" xfId="0" applyFont="true" applyBorder="true" applyAlignment="true" applyProtection="true">
      <alignment horizontal="left" vertical="bottom" textRotation="0" wrapText="false" indent="0" shrinkToFit="false"/>
      <protection locked="true" hidden="false"/>
    </xf>
    <xf numFmtId="165" fontId="27" fillId="8" borderId="89" xfId="0" applyFont="true" applyBorder="true" applyAlignment="true" applyProtection="true">
      <alignment horizontal="center" vertical="bottom" textRotation="0" wrapText="false" indent="0" shrinkToFit="false"/>
      <protection locked="true" hidden="false"/>
    </xf>
    <xf numFmtId="164" fontId="27" fillId="8" borderId="17" xfId="0" applyFont="true" applyBorder="true" applyAlignment="true" applyProtection="true">
      <alignment horizontal="center" vertical="bottom" textRotation="0" wrapText="false" indent="0" shrinkToFit="false"/>
      <protection locked="true" hidden="false"/>
    </xf>
    <xf numFmtId="165" fontId="27" fillId="8" borderId="73" xfId="0" applyFont="true" applyBorder="true" applyAlignment="true" applyProtection="true">
      <alignment horizontal="general" vertical="bottom" textRotation="0" wrapText="false" indent="0" shrinkToFit="false"/>
      <protection locked="true" hidden="false"/>
    </xf>
    <xf numFmtId="165" fontId="27" fillId="8" borderId="17" xfId="0" applyFont="true" applyBorder="true" applyAlignment="true" applyProtection="true">
      <alignment horizontal="general" vertical="bottom" textRotation="0" wrapText="false" indent="0" shrinkToFit="false"/>
      <protection locked="true" hidden="false"/>
    </xf>
    <xf numFmtId="165" fontId="27" fillId="8" borderId="5" xfId="0" applyFont="true" applyBorder="true" applyAlignment="true" applyProtection="true">
      <alignment horizontal="general" vertical="bottom" textRotation="0" wrapText="false" indent="0" shrinkToFit="false"/>
      <protection locked="true" hidden="false"/>
    </xf>
    <xf numFmtId="165" fontId="27" fillId="8" borderId="17" xfId="0" applyFont="true" applyBorder="true" applyAlignment="true" applyProtection="true">
      <alignment horizontal="center" vertical="bottom" textRotation="0" wrapText="false" indent="0" shrinkToFit="false"/>
      <protection locked="true" hidden="false"/>
    </xf>
    <xf numFmtId="164" fontId="13" fillId="8" borderId="66" xfId="0" applyFont="true" applyBorder="true" applyAlignment="false" applyProtection="true">
      <alignment horizontal="general" vertical="bottom" textRotation="0" wrapText="false" indent="0" shrinkToFit="false"/>
      <protection locked="true" hidden="false"/>
    </xf>
    <xf numFmtId="165" fontId="29" fillId="8" borderId="9" xfId="0" applyFont="true" applyBorder="true" applyAlignment="true" applyProtection="true">
      <alignment horizontal="general" vertical="bottom" textRotation="0" wrapText="false" indent="0" shrinkToFit="false"/>
      <protection locked="true" hidden="false"/>
    </xf>
    <xf numFmtId="165" fontId="29" fillId="8" borderId="11" xfId="0" applyFont="true" applyBorder="true" applyAlignment="true" applyProtection="true">
      <alignment horizontal="left" vertical="bottom" textRotation="0" wrapText="false" indent="0" shrinkToFit="false"/>
      <protection locked="true" hidden="false"/>
    </xf>
    <xf numFmtId="165" fontId="29" fillId="8" borderId="11" xfId="0" applyFont="true" applyBorder="true" applyAlignment="true" applyProtection="true">
      <alignment horizontal="general" vertical="bottom" textRotation="0" wrapText="false" indent="0" shrinkToFit="false"/>
      <protection locked="true" hidden="false"/>
    </xf>
    <xf numFmtId="165" fontId="29" fillId="8" borderId="13" xfId="0" applyFont="true" applyBorder="true" applyAlignment="true" applyProtection="true">
      <alignment horizontal="general" vertical="bottom" textRotation="0" wrapText="false" indent="0" shrinkToFit="false"/>
      <protection locked="true" hidden="false"/>
    </xf>
    <xf numFmtId="165" fontId="29" fillId="8" borderId="24" xfId="0" applyFont="true" applyBorder="true" applyAlignment="true" applyProtection="true">
      <alignment horizontal="general" vertical="bottom" textRotation="0" wrapText="false" indent="0" shrinkToFit="false"/>
      <protection locked="true" hidden="false"/>
    </xf>
    <xf numFmtId="165" fontId="29" fillId="8" borderId="23" xfId="0" applyFont="true" applyBorder="true" applyAlignment="true" applyProtection="true">
      <alignment horizontal="center" vertical="bottom" textRotation="0" wrapText="false" indent="0" shrinkToFit="false"/>
      <protection locked="true" hidden="false"/>
    </xf>
    <xf numFmtId="165" fontId="29" fillId="8" borderId="23" xfId="0" applyFont="true" applyBorder="true" applyAlignment="true" applyProtection="true">
      <alignment horizontal="general" vertical="bottom" textRotation="0" wrapText="false" indent="0" shrinkToFit="false"/>
      <protection locked="true" hidden="false"/>
    </xf>
    <xf numFmtId="164" fontId="27" fillId="8" borderId="11" xfId="0" applyFont="true" applyBorder="true" applyAlignment="true" applyProtection="true">
      <alignment horizontal="left" vertical="bottom" textRotation="0" wrapText="false" indent="0" shrinkToFit="false"/>
      <protection locked="true" hidden="false"/>
    </xf>
    <xf numFmtId="164" fontId="25" fillId="8" borderId="12" xfId="0" applyFont="true" applyBorder="true" applyAlignment="true" applyProtection="true">
      <alignment horizontal="left" vertical="bottom" textRotation="0" wrapText="false" indent="0" shrinkToFit="false"/>
      <protection locked="true" hidden="false"/>
    </xf>
    <xf numFmtId="164" fontId="29" fillId="8" borderId="22" xfId="0" applyFont="true" applyBorder="true" applyAlignment="false" applyProtection="true">
      <alignment horizontal="general" vertical="bottom" textRotation="0" wrapText="false" indent="0" shrinkToFit="false"/>
      <protection locked="true" hidden="false"/>
    </xf>
    <xf numFmtId="165" fontId="29" fillId="8" borderId="22" xfId="0" applyFont="true" applyBorder="true" applyAlignment="true" applyProtection="true">
      <alignment horizontal="general" vertical="bottom" textRotation="0" wrapText="false" indent="0" shrinkToFit="false"/>
      <protection locked="true" hidden="false"/>
    </xf>
    <xf numFmtId="165" fontId="64" fillId="8" borderId="24" xfId="0" applyFont="true" applyBorder="true" applyAlignment="true" applyProtection="true">
      <alignment horizontal="general" vertical="bottom" textRotation="0" wrapText="false" indent="0" shrinkToFit="false"/>
      <protection locked="true" hidden="false"/>
    </xf>
    <xf numFmtId="165" fontId="29" fillId="8" borderId="22" xfId="0" applyFont="true" applyBorder="true" applyAlignment="true" applyProtection="true">
      <alignment horizontal="center" vertical="bottom" textRotation="0" wrapText="false" indent="0" shrinkToFit="false"/>
      <protection locked="true" hidden="false"/>
    </xf>
    <xf numFmtId="164" fontId="26" fillId="2" borderId="90" xfId="0" applyFont="true" applyBorder="true" applyAlignment="false" applyProtection="true">
      <alignment horizontal="general" vertical="bottom" textRotation="0" wrapText="false" indent="0" shrinkToFit="false"/>
      <protection locked="true" hidden="false"/>
    </xf>
    <xf numFmtId="164" fontId="0" fillId="2" borderId="91" xfId="0" applyFont="false" applyBorder="true" applyAlignment="false" applyProtection="true">
      <alignment horizontal="general" vertical="bottom" textRotation="0" wrapText="false" indent="0" shrinkToFit="false"/>
      <protection locked="true" hidden="false"/>
    </xf>
    <xf numFmtId="171" fontId="0" fillId="2" borderId="53" xfId="0" applyFont="false" applyBorder="true" applyAlignment="true" applyProtection="true">
      <alignment horizontal="center" vertical="bottom" textRotation="0" wrapText="false" indent="0" shrinkToFit="false"/>
      <protection locked="true" hidden="false"/>
    </xf>
    <xf numFmtId="164" fontId="0" fillId="2" borderId="92" xfId="0" applyFont="false" applyBorder="true" applyAlignment="false" applyProtection="true">
      <alignment horizontal="general" vertical="bottom" textRotation="0" wrapText="false" indent="0" shrinkToFit="false"/>
      <protection locked="true" hidden="false"/>
    </xf>
    <xf numFmtId="164" fontId="0" fillId="2" borderId="90" xfId="0" applyFont="true" applyBorder="true" applyAlignment="true" applyProtection="true">
      <alignment horizontal="center" vertical="bottom" textRotation="0" wrapText="false" indent="0" shrinkToFit="false"/>
      <protection locked="true" hidden="false"/>
    </xf>
    <xf numFmtId="164" fontId="0" fillId="2" borderId="88"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0" fillId="3" borderId="90" xfId="0" applyFont="false" applyBorder="true" applyAlignment="false" applyProtection="true">
      <alignment horizontal="general" vertical="bottom" textRotation="0" wrapText="false" indent="0" shrinkToFit="false"/>
      <protection locked="false" hidden="false"/>
    </xf>
    <xf numFmtId="164" fontId="26" fillId="2" borderId="92" xfId="0" applyFont="true" applyBorder="true" applyAlignment="false" applyProtection="true">
      <alignment horizontal="general" vertical="bottom" textRotation="0" wrapText="false" indent="0" shrinkToFit="false"/>
      <protection locked="true" hidden="false"/>
    </xf>
    <xf numFmtId="164" fontId="26" fillId="3" borderId="90" xfId="0" applyFont="true" applyBorder="true" applyAlignment="false" applyProtection="true">
      <alignment horizontal="general" vertical="bottom" textRotation="0" wrapText="false" indent="0" shrinkToFit="false"/>
      <protection locked="false" hidden="false"/>
    </xf>
    <xf numFmtId="164" fontId="26" fillId="2" borderId="88" xfId="0" applyFont="tru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false" applyProtection="true">
      <alignment horizontal="general" vertical="bottom" textRotation="0" wrapText="false" indent="0" shrinkToFit="false"/>
      <protection locked="true" hidden="false"/>
    </xf>
    <xf numFmtId="164" fontId="0" fillId="2" borderId="93" xfId="0" applyFont="false" applyBorder="true" applyAlignment="false" applyProtection="true">
      <alignment horizontal="general" vertical="bottom" textRotation="0" wrapText="false" indent="0" shrinkToFit="false"/>
      <protection locked="true" hidden="false"/>
    </xf>
    <xf numFmtId="171" fontId="0" fillId="2" borderId="37"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8" fontId="0" fillId="3"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false" applyProtection="true">
      <alignment horizontal="general" vertical="bottom" textRotation="0" wrapText="false" indent="0" shrinkToFit="false"/>
      <protection locked="true" hidden="false"/>
    </xf>
    <xf numFmtId="168" fontId="26" fillId="3" borderId="35" xfId="0" applyFont="true" applyBorder="true" applyAlignment="false" applyProtection="true">
      <alignment horizontal="general" vertical="bottom" textRotation="0" wrapText="false" indent="0" shrinkToFit="false"/>
      <protection locked="false" hidden="false"/>
    </xf>
    <xf numFmtId="164" fontId="26" fillId="0" borderId="36" xfId="0" applyFont="true" applyBorder="true" applyAlignment="false" applyProtection="true">
      <alignment horizontal="general" vertical="bottom" textRotation="0" wrapText="false" indent="0" shrinkToFit="false"/>
      <protection locked="true" hidden="false"/>
    </xf>
    <xf numFmtId="171" fontId="65" fillId="2" borderId="37" xfId="0" applyFont="true" applyBorder="true" applyAlignment="true" applyProtection="true">
      <alignment horizontal="center" vertical="bottom" textRotation="0" wrapText="false" indent="0" shrinkToFit="false"/>
      <protection locked="true" hidden="false"/>
    </xf>
    <xf numFmtId="171" fontId="26" fillId="2" borderId="37" xfId="0" applyFont="true" applyBorder="true" applyAlignment="true" applyProtection="true">
      <alignment horizontal="center" vertical="bottom" textRotation="0" wrapText="false" indent="0" shrinkToFit="false"/>
      <protection locked="true" hidden="false"/>
    </xf>
    <xf numFmtId="164" fontId="26" fillId="2" borderId="47" xfId="0" applyFont="true" applyBorder="true" applyAlignment="false" applyProtection="true">
      <alignment horizontal="general" vertical="bottom" textRotation="0" wrapText="false" indent="0" shrinkToFit="false"/>
      <protection locked="true" hidden="false"/>
    </xf>
    <xf numFmtId="164" fontId="0" fillId="2" borderId="94" xfId="0" applyFont="false" applyBorder="true" applyAlignment="false" applyProtection="true">
      <alignment horizontal="general" vertical="bottom" textRotation="0" wrapText="false" indent="0" shrinkToFit="false"/>
      <protection locked="true" hidden="false"/>
    </xf>
    <xf numFmtId="171" fontId="26" fillId="2" borderId="49" xfId="0" applyFont="true" applyBorder="true" applyAlignment="true" applyProtection="true">
      <alignment horizontal="center" vertical="bottom" textRotation="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68" fontId="0" fillId="10" borderId="47" xfId="0" applyFont="false" applyBorder="true" applyAlignment="true" applyProtection="true">
      <alignment horizontal="right" vertical="bottom" textRotation="0" wrapText="false" indent="0" shrinkToFit="false"/>
      <protection locked="true" hidden="false"/>
    </xf>
    <xf numFmtId="164" fontId="0" fillId="2" borderId="48" xfId="0" applyFont="false" applyBorder="true" applyAlignment="false" applyProtection="true">
      <alignment horizontal="general" vertical="bottom" textRotation="0" wrapText="false" indent="0" shrinkToFit="false"/>
      <protection locked="true" hidden="false"/>
    </xf>
    <xf numFmtId="168" fontId="0" fillId="10" borderId="47" xfId="0" applyFont="false" applyBorder="true" applyAlignment="false" applyProtection="true">
      <alignment horizontal="general" vertical="bottom" textRotation="0" wrapText="false" indent="0" shrinkToFit="false"/>
      <protection locked="true" hidden="false"/>
    </xf>
    <xf numFmtId="164" fontId="26" fillId="2" borderId="46" xfId="0" applyFont="true" applyBorder="true" applyAlignment="false" applyProtection="true">
      <alignment horizontal="general" vertical="bottom" textRotation="0" wrapText="false" indent="0" shrinkToFit="false"/>
      <protection locked="true" hidden="false"/>
    </xf>
    <xf numFmtId="168" fontId="26" fillId="10" borderId="47" xfId="0" applyFont="true" applyBorder="true" applyAlignment="false" applyProtection="true">
      <alignment horizontal="general" vertical="bottom" textRotation="0" wrapText="false" indent="0" shrinkToFit="false"/>
      <protection locked="true" hidden="false"/>
    </xf>
    <xf numFmtId="164" fontId="26" fillId="2" borderId="48" xfId="0" applyFont="true" applyBorder="true" applyAlignment="false" applyProtection="true">
      <alignment horizontal="general" vertical="bottom" textRotation="0" wrapText="false" indent="0" shrinkToFit="false"/>
      <protection locked="true" hidden="false"/>
    </xf>
    <xf numFmtId="164" fontId="66" fillId="2" borderId="5"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8" fontId="67" fillId="6" borderId="0"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68"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68" fontId="13" fillId="6" borderId="0"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25" fillId="2" borderId="11" xfId="0" applyFont="true" applyBorder="true" applyAlignment="false" applyProtection="true">
      <alignment horizontal="general" vertical="bottom" textRotation="0" wrapText="false" indent="0" shrinkToFit="false"/>
      <protection locked="tru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true" hidden="false"/>
    </xf>
    <xf numFmtId="164" fontId="26" fillId="2" borderId="13" xfId="0" applyFont="true" applyBorder="true" applyAlignment="false" applyProtection="true">
      <alignment horizontal="general" vertical="bottom" textRotation="0" wrapText="false" indent="0" shrinkToFit="false"/>
      <protection locked="true" hidden="false"/>
    </xf>
    <xf numFmtId="164" fontId="0" fillId="2" borderId="55" xfId="0" applyFont="false" applyBorder="true" applyAlignment="true" applyProtection="true">
      <alignment horizontal="general" vertical="bottom" textRotation="0" wrapText="false" indent="0" shrinkToFit="false"/>
      <protection locked="true" hidden="false"/>
    </xf>
    <xf numFmtId="164" fontId="0" fillId="2" borderId="28" xfId="0" applyFont="false" applyBorder="true" applyAlignment="true" applyProtection="true">
      <alignment horizontal="general" vertical="bottom" textRotation="0" wrapText="false" indent="0" shrinkToFit="false"/>
      <protection locked="true" hidden="false"/>
    </xf>
    <xf numFmtId="164" fontId="0" fillId="2" borderId="56" xfId="0" applyFont="false" applyBorder="true" applyAlignment="tru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5" fontId="65"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false" applyAlignment="false" applyProtection="true">
      <alignment horizontal="general" vertical="bottom" textRotation="0" wrapText="false" indent="0" shrinkToFit="false"/>
      <protection locked="true" hidden="false"/>
    </xf>
    <xf numFmtId="165" fontId="70" fillId="2"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5" fontId="7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95" xfId="0" applyFont="tru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7" fontId="0" fillId="0" borderId="44" xfId="0" applyFont="true" applyBorder="true" applyAlignment="false" applyProtection="true">
      <alignment horizontal="general" vertical="bottom" textRotation="0" wrapText="false" indent="0" shrinkToFit="false"/>
      <protection locked="false" hidden="false"/>
    </xf>
    <xf numFmtId="167" fontId="0" fillId="0" borderId="30" xfId="0" applyFont="true" applyBorder="true" applyAlignment="false" applyProtection="true">
      <alignment horizontal="general" vertical="bottom" textRotation="0" wrapText="false" indent="0" shrinkToFit="false"/>
      <protection locked="false" hidden="false"/>
    </xf>
    <xf numFmtId="166" fontId="54" fillId="3" borderId="30" xfId="0" applyFont="true" applyBorder="true" applyAlignment="false" applyProtection="true">
      <alignment horizontal="general" vertical="bottom" textRotation="0" wrapText="false" indent="0" shrinkToFit="false"/>
      <protection locked="false" hidden="false"/>
    </xf>
    <xf numFmtId="164" fontId="26" fillId="2" borderId="64" xfId="0" applyFont="true" applyBorder="true" applyAlignment="false" applyProtection="true">
      <alignment horizontal="general" vertical="bottom" textRotation="0" wrapText="false" indent="0" shrinkToFit="false"/>
      <protection locked="true" hidden="false"/>
    </xf>
    <xf numFmtId="164" fontId="26" fillId="2" borderId="61" xfId="0" applyFont="true" applyBorder="true" applyAlignment="false" applyProtection="true">
      <alignment horizontal="general" vertical="bottom" textRotation="0" wrapText="false" indent="0" shrinkToFit="false"/>
      <protection locked="true" hidden="false"/>
    </xf>
    <xf numFmtId="164" fontId="26" fillId="2" borderId="62" xfId="0" applyFont="true" applyBorder="true" applyAlignment="false" applyProtection="true">
      <alignment horizontal="general" vertical="bottom" textRotation="0" wrapText="false" indent="0" shrinkToFit="false"/>
      <protection locked="true" hidden="false"/>
    </xf>
    <xf numFmtId="165" fontId="26" fillId="2" borderId="42"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71" fontId="0" fillId="10" borderId="7" xfId="0" applyFont="false" applyBorder="true" applyAlignment="true" applyProtection="true">
      <alignment horizontal="left" vertical="bottom" textRotation="0" wrapText="false" indent="0" shrinkToFit="false"/>
      <protection locked="true" hidden="false"/>
    </xf>
    <xf numFmtId="171" fontId="0" fillId="2" borderId="53" xfId="0" applyFont="false" applyBorder="true" applyAlignment="true" applyProtection="true">
      <alignment horizontal="center" vertical="bottom" textRotation="0" wrapText="false" indent="0" shrinkToFit="false"/>
      <protection locked="false" hidden="false"/>
    </xf>
    <xf numFmtId="168" fontId="0" fillId="9" borderId="35" xfId="0" applyFont="false" applyBorder="true" applyAlignment="false" applyProtection="true">
      <alignment horizontal="general" vertical="bottom" textRotation="0" wrapText="false" indent="0" shrinkToFit="false"/>
      <protection locked="true" hidden="false"/>
    </xf>
    <xf numFmtId="164" fontId="38" fillId="2" borderId="92" xfId="0" applyFont="true" applyBorder="true" applyAlignment="false" applyProtection="true">
      <alignment horizontal="general" vertical="bottom" textRotation="0" wrapText="false" indent="0" shrinkToFit="false"/>
      <protection locked="true" hidden="false"/>
    </xf>
    <xf numFmtId="168" fontId="26" fillId="9" borderId="35" xfId="0" applyFont="true" applyBorder="true" applyAlignment="false" applyProtection="true">
      <alignment horizontal="general" vertical="bottom" textRotation="0" wrapText="false" indent="0" shrinkToFit="false"/>
      <protection locked="true" hidden="false"/>
    </xf>
    <xf numFmtId="164" fontId="38" fillId="0" borderId="34" xfId="0" applyFont="true" applyBorder="true" applyAlignment="false" applyProtection="true">
      <alignment horizontal="general" vertical="bottom" textRotation="0" wrapText="false" indent="0" shrinkToFit="false"/>
      <protection locked="true" hidden="false"/>
    </xf>
    <xf numFmtId="171" fontId="0" fillId="2" borderId="37" xfId="0" applyFont="true" applyBorder="true" applyAlignment="true" applyProtection="true">
      <alignment horizontal="center" vertical="bottom" textRotation="0" wrapText="false" indent="0" shrinkToFit="false"/>
      <protection locked="true" hidden="false"/>
    </xf>
    <xf numFmtId="168" fontId="0" fillId="10" borderId="35" xfId="0" applyFont="false" applyBorder="true" applyAlignment="true" applyProtection="true">
      <alignment horizontal="right" vertical="bottom" textRotation="0" wrapText="false" indent="0" shrinkToFit="false"/>
      <protection locked="true" hidden="false"/>
    </xf>
    <xf numFmtId="168" fontId="0" fillId="10" borderId="35" xfId="0" applyFont="false" applyBorder="true" applyAlignment="false" applyProtection="true">
      <alignment horizontal="general" vertical="bottom" textRotation="0" wrapText="false" indent="0" shrinkToFit="false"/>
      <protection locked="true" hidden="false"/>
    </xf>
    <xf numFmtId="168" fontId="26" fillId="10" borderId="35" xfId="0" applyFont="true" applyBorder="true" applyAlignment="false" applyProtection="true">
      <alignment horizontal="general" vertical="bottom" textRotation="0" wrapText="false" indent="0" shrinkToFit="false"/>
      <protection locked="true" hidden="false"/>
    </xf>
    <xf numFmtId="171" fontId="0" fillId="2" borderId="49" xfId="0" applyFont="true" applyBorder="true" applyAlignment="true" applyProtection="true">
      <alignment horizontal="center" vertical="bottom" textRotation="0" wrapText="false" indent="0" shrinkToFit="false"/>
      <protection locked="true" hidden="false"/>
    </xf>
    <xf numFmtId="164" fontId="38" fillId="2" borderId="46" xfId="0" applyFont="true" applyBorder="true" applyAlignment="false" applyProtection="true">
      <alignment horizontal="general" vertical="bottom" textRotation="0" wrapText="false" indent="0" shrinkToFit="false"/>
      <protection locked="true" hidden="false"/>
    </xf>
    <xf numFmtId="164" fontId="38" fillId="2" borderId="1" xfId="0" applyFont="true" applyBorder="true" applyAlignment="false" applyProtection="true">
      <alignment horizontal="general" vertical="bottom" textRotation="0" wrapText="fals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2" borderId="11" xfId="0" applyFont="true" applyBorder="true" applyAlignment="false" applyProtection="true">
      <alignment horizontal="general" vertical="bottom" textRotation="0" wrapText="false" indent="0" shrinkToFit="false"/>
      <protection locked="true" hidden="false"/>
    </xf>
    <xf numFmtId="167" fontId="0" fillId="3" borderId="28" xfId="0" applyFont="false" applyBorder="true" applyAlignment="false" applyProtection="true">
      <alignment horizontal="general" vertical="bottom" textRotation="0" wrapText="false" indent="0" shrinkToFit="false"/>
      <protection locked="false" hidden="false"/>
    </xf>
    <xf numFmtId="167" fontId="0" fillId="2" borderId="55" xfId="0" applyFont="false" applyBorder="true" applyAlignment="false" applyProtection="true">
      <alignment horizontal="general" vertical="bottom" textRotation="0" wrapText="false" indent="0" shrinkToFit="false"/>
      <protection locked="true" hidden="false"/>
    </xf>
    <xf numFmtId="167" fontId="26" fillId="3" borderId="5" xfId="0" applyFont="true" applyBorder="true" applyAlignment="false" applyProtection="true">
      <alignment horizontal="general" vertical="bottom" textRotation="0" wrapText="false" indent="0" shrinkToFit="false"/>
      <protection locked="false" hidden="false"/>
    </xf>
    <xf numFmtId="167" fontId="0" fillId="3" borderId="44" xfId="0" applyFont="false" applyBorder="true" applyAlignment="false" applyProtection="true">
      <alignment horizontal="general" vertical="bottom" textRotation="0" wrapText="false" indent="0" shrinkToFit="false"/>
      <protection locked="false" hidden="false"/>
    </xf>
    <xf numFmtId="167" fontId="0" fillId="2" borderId="28" xfId="0" applyFont="false" applyBorder="true" applyAlignment="false" applyProtection="true">
      <alignment horizontal="general" vertical="bottom" textRotation="0" wrapText="false" indent="0" shrinkToFit="false"/>
      <protection locked="true" hidden="false"/>
    </xf>
    <xf numFmtId="167" fontId="26" fillId="3" borderId="40" xfId="0" applyFont="true" applyBorder="true" applyAlignment="false" applyProtection="true">
      <alignment horizontal="general" vertical="bottom" textRotation="0" wrapText="false" indent="0" shrinkToFit="false"/>
      <protection locked="false" hidden="false"/>
    </xf>
    <xf numFmtId="167" fontId="0" fillId="2" borderId="63" xfId="0" applyFont="false" applyBorder="true" applyAlignment="false" applyProtection="true">
      <alignment horizontal="general" vertical="bottom" textRotation="0" wrapText="false" indent="0" shrinkToFit="false"/>
      <protection locked="true" hidden="false"/>
    </xf>
    <xf numFmtId="171" fontId="26" fillId="10" borderId="37" xfId="0" applyFont="true" applyBorder="true" applyAlignment="true" applyProtection="true">
      <alignment horizontal="center" vertical="bottom" textRotation="0" wrapText="false" indent="0" shrinkToFit="false"/>
      <protection locked="true" hidden="false"/>
    </xf>
    <xf numFmtId="171" fontId="26" fillId="10" borderId="49"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73" fillId="6" borderId="0"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true">
      <alignment horizontal="general" vertical="bottom" textRotation="0" wrapText="false" indent="0" shrinkToFit="false"/>
      <protection locked="true" hidden="false"/>
    </xf>
    <xf numFmtId="164" fontId="0" fillId="2" borderId="49" xfId="0" applyFont="false" applyBorder="true" applyAlignment="false" applyProtection="true">
      <alignment horizontal="general" vertical="bottom" textRotation="0" wrapText="false" indent="0" shrinkToFit="false"/>
      <protection locked="true" hidden="false"/>
    </xf>
    <xf numFmtId="168" fontId="0" fillId="9" borderId="90" xfId="0" applyFont="false" applyBorder="true" applyAlignment="false" applyProtection="true">
      <alignment horizontal="general" vertical="bottom" textRotation="0" wrapText="false" indent="0" shrinkToFit="false"/>
      <protection locked="true" hidden="false"/>
    </xf>
    <xf numFmtId="168" fontId="26" fillId="9" borderId="90"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5" fontId="72" fillId="2" borderId="0" xfId="0" applyFont="true" applyBorder="false" applyAlignment="false" applyProtection="true">
      <alignment horizontal="general" vertical="bottom" textRotation="0" wrapText="false" indent="0" shrinkToFit="false"/>
      <protection locked="true" hidden="false"/>
    </xf>
    <xf numFmtId="171" fontId="65" fillId="2" borderId="49" xfId="0" applyFont="true" applyBorder="true" applyAlignment="true" applyProtection="true">
      <alignment horizontal="center" vertical="bottom" textRotation="0" wrapText="false" indent="0" shrinkToFit="false"/>
      <protection locked="true" hidden="false"/>
    </xf>
    <xf numFmtId="168" fontId="74" fillId="6" borderId="0" xfId="0" applyFont="true" applyBorder="true" applyAlignment="false" applyProtection="true">
      <alignment horizontal="general" vertical="bottom" textRotation="0" wrapText="false" indent="0" shrinkToFit="false"/>
      <protection locked="true" hidden="false"/>
    </xf>
    <xf numFmtId="164" fontId="75" fillId="2" borderId="0" xfId="0" applyFont="true" applyBorder="fals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8" fontId="26" fillId="0" borderId="33" xfId="0" applyFont="true" applyBorder="true" applyAlignment="false" applyProtection="true">
      <alignment horizontal="general" vertical="bottom" textRotation="0" wrapText="false" indent="0" shrinkToFit="false"/>
      <protection locked="true" hidden="false"/>
    </xf>
    <xf numFmtId="168" fontId="26" fillId="0" borderId="6" xfId="0" applyFont="true" applyBorder="true" applyAlignment="false" applyProtection="true">
      <alignment horizontal="general" vertical="bottom" textRotation="0" wrapText="false" indent="0" shrinkToFit="false"/>
      <protection locked="true" hidden="false"/>
    </xf>
    <xf numFmtId="168" fontId="26" fillId="0" borderId="4" xfId="0" applyFont="true" applyBorder="true" applyAlignment="false" applyProtection="true">
      <alignment horizontal="general" vertical="bottom" textRotation="0" wrapText="false" indent="0" shrinkToFit="false"/>
      <protection locked="true" hidden="false"/>
    </xf>
    <xf numFmtId="168" fontId="26" fillId="0" borderId="9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682560</xdr:colOff>
      <xdr:row>113</xdr:row>
      <xdr:rowOff>66600</xdr:rowOff>
    </xdr:to>
    <xdr:sp>
      <xdr:nvSpPr>
        <xdr:cNvPr id="0" name="Line 1"/>
        <xdr:cNvSpPr/>
      </xdr:nvSpPr>
      <xdr:spPr>
        <a:xfrm flipH="1">
          <a:off x="6967800" y="15430680"/>
          <a:ext cx="69264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18" name="Line 1"/>
        <xdr:cNvSpPr/>
      </xdr:nvSpPr>
      <xdr:spPr>
        <a:xfrm flipH="1">
          <a:off x="695736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19" name="Line 1"/>
        <xdr:cNvSpPr/>
      </xdr:nvSpPr>
      <xdr:spPr>
        <a:xfrm flipH="1">
          <a:off x="695664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20" name="Line 1"/>
        <xdr:cNvSpPr/>
      </xdr:nvSpPr>
      <xdr:spPr>
        <a:xfrm flipH="1">
          <a:off x="693756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704160</xdr:colOff>
      <xdr:row>113</xdr:row>
      <xdr:rowOff>66600</xdr:rowOff>
    </xdr:to>
    <xdr:sp>
      <xdr:nvSpPr>
        <xdr:cNvPr id="21" name="Line 1"/>
        <xdr:cNvSpPr/>
      </xdr:nvSpPr>
      <xdr:spPr>
        <a:xfrm flipH="1">
          <a:off x="6946920" y="15430680"/>
          <a:ext cx="73476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22" name="Line 1"/>
        <xdr:cNvSpPr/>
      </xdr:nvSpPr>
      <xdr:spPr>
        <a:xfrm flipH="1">
          <a:off x="693756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23" name="Line 1"/>
        <xdr:cNvSpPr/>
      </xdr:nvSpPr>
      <xdr:spPr>
        <a:xfrm flipH="1">
          <a:off x="695736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704160</xdr:colOff>
      <xdr:row>113</xdr:row>
      <xdr:rowOff>66600</xdr:rowOff>
    </xdr:to>
    <xdr:sp>
      <xdr:nvSpPr>
        <xdr:cNvPr id="24" name="Line 1"/>
        <xdr:cNvSpPr/>
      </xdr:nvSpPr>
      <xdr:spPr>
        <a:xfrm flipH="1">
          <a:off x="6946920" y="15430680"/>
          <a:ext cx="73476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704160</xdr:colOff>
      <xdr:row>113</xdr:row>
      <xdr:rowOff>66600</xdr:rowOff>
    </xdr:to>
    <xdr:sp>
      <xdr:nvSpPr>
        <xdr:cNvPr id="25" name="Line 1"/>
        <xdr:cNvSpPr/>
      </xdr:nvSpPr>
      <xdr:spPr>
        <a:xfrm flipH="1">
          <a:off x="6946920" y="15430680"/>
          <a:ext cx="73476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520</xdr:colOff>
      <xdr:row>113</xdr:row>
      <xdr:rowOff>66600</xdr:rowOff>
    </xdr:to>
    <xdr:sp>
      <xdr:nvSpPr>
        <xdr:cNvPr id="26" name="Line 1"/>
        <xdr:cNvSpPr/>
      </xdr:nvSpPr>
      <xdr:spPr>
        <a:xfrm flipH="1">
          <a:off x="6966720" y="15430680"/>
          <a:ext cx="73476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27" name="Line 1"/>
        <xdr:cNvSpPr/>
      </xdr:nvSpPr>
      <xdr:spPr>
        <a:xfrm flipH="1">
          <a:off x="695736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682560</xdr:colOff>
      <xdr:row>113</xdr:row>
      <xdr:rowOff>66600</xdr:rowOff>
    </xdr:to>
    <xdr:sp>
      <xdr:nvSpPr>
        <xdr:cNvPr id="1" name="Line 1"/>
        <xdr:cNvSpPr/>
      </xdr:nvSpPr>
      <xdr:spPr>
        <a:xfrm flipH="1">
          <a:off x="6937560" y="15430680"/>
          <a:ext cx="712800" cy="29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240</xdr:colOff>
      <xdr:row>95</xdr:row>
      <xdr:rowOff>86040</xdr:rowOff>
    </xdr:from>
    <xdr:to>
      <xdr:col>16</xdr:col>
      <xdr:colOff>682560</xdr:colOff>
      <xdr:row>113</xdr:row>
      <xdr:rowOff>66600</xdr:rowOff>
    </xdr:to>
    <xdr:sp>
      <xdr:nvSpPr>
        <xdr:cNvPr id="2" name="Line 2"/>
        <xdr:cNvSpPr/>
      </xdr:nvSpPr>
      <xdr:spPr>
        <a:xfrm flipH="1">
          <a:off x="6937560" y="15430680"/>
          <a:ext cx="712800" cy="29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240</xdr:colOff>
      <xdr:row>95</xdr:row>
      <xdr:rowOff>86040</xdr:rowOff>
    </xdr:from>
    <xdr:to>
      <xdr:col>16</xdr:col>
      <xdr:colOff>682560</xdr:colOff>
      <xdr:row>113</xdr:row>
      <xdr:rowOff>66600</xdr:rowOff>
    </xdr:to>
    <xdr:sp>
      <xdr:nvSpPr>
        <xdr:cNvPr id="3" name="Line 3"/>
        <xdr:cNvSpPr/>
      </xdr:nvSpPr>
      <xdr:spPr>
        <a:xfrm flipH="1">
          <a:off x="6937560" y="15430680"/>
          <a:ext cx="712800" cy="29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240</xdr:colOff>
      <xdr:row>95</xdr:row>
      <xdr:rowOff>86040</xdr:rowOff>
    </xdr:from>
    <xdr:to>
      <xdr:col>16</xdr:col>
      <xdr:colOff>682560</xdr:colOff>
      <xdr:row>113</xdr:row>
      <xdr:rowOff>66600</xdr:rowOff>
    </xdr:to>
    <xdr:sp>
      <xdr:nvSpPr>
        <xdr:cNvPr id="4" name="Line 1"/>
        <xdr:cNvSpPr/>
      </xdr:nvSpPr>
      <xdr:spPr>
        <a:xfrm flipH="1">
          <a:off x="6937560" y="15430680"/>
          <a:ext cx="71280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704160</xdr:colOff>
      <xdr:row>113</xdr:row>
      <xdr:rowOff>66600</xdr:rowOff>
    </xdr:to>
    <xdr:sp>
      <xdr:nvSpPr>
        <xdr:cNvPr id="28" name="Line 1"/>
        <xdr:cNvSpPr/>
      </xdr:nvSpPr>
      <xdr:spPr>
        <a:xfrm flipH="1">
          <a:off x="6946920" y="15430680"/>
          <a:ext cx="73476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29" name="Line 1"/>
        <xdr:cNvSpPr/>
      </xdr:nvSpPr>
      <xdr:spPr>
        <a:xfrm flipH="1">
          <a:off x="695736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30" name="Line 1"/>
        <xdr:cNvSpPr/>
      </xdr:nvSpPr>
      <xdr:spPr>
        <a:xfrm flipH="1">
          <a:off x="693756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704160</xdr:colOff>
      <xdr:row>113</xdr:row>
      <xdr:rowOff>66600</xdr:rowOff>
    </xdr:to>
    <xdr:sp>
      <xdr:nvSpPr>
        <xdr:cNvPr id="31" name="Line 1"/>
        <xdr:cNvSpPr/>
      </xdr:nvSpPr>
      <xdr:spPr>
        <a:xfrm flipH="1">
          <a:off x="6946920" y="15430680"/>
          <a:ext cx="73476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32" name="Line 1"/>
        <xdr:cNvSpPr/>
      </xdr:nvSpPr>
      <xdr:spPr>
        <a:xfrm flipH="1">
          <a:off x="695736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704160</xdr:colOff>
      <xdr:row>113</xdr:row>
      <xdr:rowOff>66600</xdr:rowOff>
    </xdr:to>
    <xdr:sp>
      <xdr:nvSpPr>
        <xdr:cNvPr id="33" name="Line 1"/>
        <xdr:cNvSpPr/>
      </xdr:nvSpPr>
      <xdr:spPr>
        <a:xfrm flipH="1">
          <a:off x="6946920" y="15430680"/>
          <a:ext cx="73476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681840</xdr:colOff>
      <xdr:row>113</xdr:row>
      <xdr:rowOff>66600</xdr:rowOff>
    </xdr:to>
    <xdr:sp>
      <xdr:nvSpPr>
        <xdr:cNvPr id="5" name="Line 1"/>
        <xdr:cNvSpPr/>
      </xdr:nvSpPr>
      <xdr:spPr>
        <a:xfrm flipH="1">
          <a:off x="6946920" y="15430680"/>
          <a:ext cx="712440" cy="29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95</xdr:row>
      <xdr:rowOff>86040</xdr:rowOff>
    </xdr:from>
    <xdr:to>
      <xdr:col>16</xdr:col>
      <xdr:colOff>681840</xdr:colOff>
      <xdr:row>113</xdr:row>
      <xdr:rowOff>66600</xdr:rowOff>
    </xdr:to>
    <xdr:sp>
      <xdr:nvSpPr>
        <xdr:cNvPr id="6" name="Line 2"/>
        <xdr:cNvSpPr/>
      </xdr:nvSpPr>
      <xdr:spPr>
        <a:xfrm flipH="1">
          <a:off x="6946920" y="15430680"/>
          <a:ext cx="712440" cy="29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95</xdr:row>
      <xdr:rowOff>86040</xdr:rowOff>
    </xdr:from>
    <xdr:to>
      <xdr:col>16</xdr:col>
      <xdr:colOff>681840</xdr:colOff>
      <xdr:row>113</xdr:row>
      <xdr:rowOff>66600</xdr:rowOff>
    </xdr:to>
    <xdr:sp>
      <xdr:nvSpPr>
        <xdr:cNvPr id="7" name="Line 3"/>
        <xdr:cNvSpPr/>
      </xdr:nvSpPr>
      <xdr:spPr>
        <a:xfrm flipH="1">
          <a:off x="6946920" y="15430680"/>
          <a:ext cx="712440" cy="29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9880</xdr:colOff>
      <xdr:row>95</xdr:row>
      <xdr:rowOff>86040</xdr:rowOff>
    </xdr:from>
    <xdr:to>
      <xdr:col>16</xdr:col>
      <xdr:colOff>681840</xdr:colOff>
      <xdr:row>113</xdr:row>
      <xdr:rowOff>66600</xdr:rowOff>
    </xdr:to>
    <xdr:sp>
      <xdr:nvSpPr>
        <xdr:cNvPr id="8" name="Line 1"/>
        <xdr:cNvSpPr/>
      </xdr:nvSpPr>
      <xdr:spPr>
        <a:xfrm flipH="1">
          <a:off x="6946920" y="15430680"/>
          <a:ext cx="71244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682560</xdr:colOff>
      <xdr:row>113</xdr:row>
      <xdr:rowOff>66600</xdr:rowOff>
    </xdr:to>
    <xdr:sp>
      <xdr:nvSpPr>
        <xdr:cNvPr id="9" name="Line 1"/>
        <xdr:cNvSpPr/>
      </xdr:nvSpPr>
      <xdr:spPr>
        <a:xfrm flipH="1">
          <a:off x="6937560" y="15430680"/>
          <a:ext cx="712800" cy="29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240</xdr:colOff>
      <xdr:row>95</xdr:row>
      <xdr:rowOff>86040</xdr:rowOff>
    </xdr:from>
    <xdr:to>
      <xdr:col>16</xdr:col>
      <xdr:colOff>682560</xdr:colOff>
      <xdr:row>113</xdr:row>
      <xdr:rowOff>66600</xdr:rowOff>
    </xdr:to>
    <xdr:sp>
      <xdr:nvSpPr>
        <xdr:cNvPr id="10" name="Line 2"/>
        <xdr:cNvSpPr/>
      </xdr:nvSpPr>
      <xdr:spPr>
        <a:xfrm flipH="1">
          <a:off x="6937560" y="15430680"/>
          <a:ext cx="712800" cy="29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240</xdr:colOff>
      <xdr:row>95</xdr:row>
      <xdr:rowOff>86040</xdr:rowOff>
    </xdr:from>
    <xdr:to>
      <xdr:col>16</xdr:col>
      <xdr:colOff>682560</xdr:colOff>
      <xdr:row>113</xdr:row>
      <xdr:rowOff>66600</xdr:rowOff>
    </xdr:to>
    <xdr:sp>
      <xdr:nvSpPr>
        <xdr:cNvPr id="11" name="Line 3"/>
        <xdr:cNvSpPr/>
      </xdr:nvSpPr>
      <xdr:spPr>
        <a:xfrm flipH="1">
          <a:off x="6937560" y="15430680"/>
          <a:ext cx="712800" cy="29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0240</xdr:colOff>
      <xdr:row>95</xdr:row>
      <xdr:rowOff>86040</xdr:rowOff>
    </xdr:from>
    <xdr:to>
      <xdr:col>16</xdr:col>
      <xdr:colOff>682560</xdr:colOff>
      <xdr:row>113</xdr:row>
      <xdr:rowOff>66600</xdr:rowOff>
    </xdr:to>
    <xdr:sp>
      <xdr:nvSpPr>
        <xdr:cNvPr id="12" name="Line 1"/>
        <xdr:cNvSpPr/>
      </xdr:nvSpPr>
      <xdr:spPr>
        <a:xfrm flipH="1">
          <a:off x="6937560" y="15430680"/>
          <a:ext cx="71280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681840</xdr:colOff>
      <xdr:row>113</xdr:row>
      <xdr:rowOff>66600</xdr:rowOff>
    </xdr:to>
    <xdr:sp>
      <xdr:nvSpPr>
        <xdr:cNvPr id="13" name="Line 1"/>
        <xdr:cNvSpPr/>
      </xdr:nvSpPr>
      <xdr:spPr>
        <a:xfrm flipH="1">
          <a:off x="6946920" y="15430680"/>
          <a:ext cx="71244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682560</xdr:colOff>
      <xdr:row>113</xdr:row>
      <xdr:rowOff>66600</xdr:rowOff>
    </xdr:to>
    <xdr:sp>
      <xdr:nvSpPr>
        <xdr:cNvPr id="14" name="Line 1"/>
        <xdr:cNvSpPr/>
      </xdr:nvSpPr>
      <xdr:spPr>
        <a:xfrm flipH="1">
          <a:off x="6937560" y="15430680"/>
          <a:ext cx="71280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9880</xdr:colOff>
      <xdr:row>95</xdr:row>
      <xdr:rowOff>86040</xdr:rowOff>
    </xdr:from>
    <xdr:to>
      <xdr:col>16</xdr:col>
      <xdr:colOff>704160</xdr:colOff>
      <xdr:row>113</xdr:row>
      <xdr:rowOff>66600</xdr:rowOff>
    </xdr:to>
    <xdr:sp>
      <xdr:nvSpPr>
        <xdr:cNvPr id="15" name="Line 1"/>
        <xdr:cNvSpPr/>
      </xdr:nvSpPr>
      <xdr:spPr>
        <a:xfrm flipH="1">
          <a:off x="6946920" y="15430680"/>
          <a:ext cx="73476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880</xdr:colOff>
      <xdr:row>113</xdr:row>
      <xdr:rowOff>66600</xdr:rowOff>
    </xdr:to>
    <xdr:sp>
      <xdr:nvSpPr>
        <xdr:cNvPr id="16" name="Line 1"/>
        <xdr:cNvSpPr/>
      </xdr:nvSpPr>
      <xdr:spPr>
        <a:xfrm flipH="1">
          <a:off x="6937560" y="15430680"/>
          <a:ext cx="73512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240</xdr:colOff>
      <xdr:row>95</xdr:row>
      <xdr:rowOff>86040</xdr:rowOff>
    </xdr:from>
    <xdr:to>
      <xdr:col>16</xdr:col>
      <xdr:colOff>704520</xdr:colOff>
      <xdr:row>113</xdr:row>
      <xdr:rowOff>66600</xdr:rowOff>
    </xdr:to>
    <xdr:sp>
      <xdr:nvSpPr>
        <xdr:cNvPr id="17" name="Line 1"/>
        <xdr:cNvSpPr/>
      </xdr:nvSpPr>
      <xdr:spPr>
        <a:xfrm flipH="1">
          <a:off x="6966720" y="15430680"/>
          <a:ext cx="734760" cy="2990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1" activeCellId="0" sqref="W1"/>
    </sheetView>
  </sheetViews>
  <sheetFormatPr defaultColWidth="11.0546875" defaultRowHeight="12.75" zeroHeight="false" outlineLevelRow="0" outlineLevelCol="0"/>
  <cols>
    <col collapsed="false" customWidth="true" hidden="false" outlineLevel="0" max="1" min="1" style="0" width="91.14"/>
    <col collapsed="false" customWidth="true" hidden="false" outlineLevel="0" max="2" min="2" style="1" width="1.28"/>
    <col collapsed="false" customWidth="true" hidden="false" outlineLevel="0" max="22" min="3" style="1" width="11.42"/>
  </cols>
  <sheetData>
    <row r="1" customFormat="false" ht="69.75" hidden="false" customHeight="true" outlineLevel="0" collapsed="false">
      <c r="A1" s="2" t="s">
        <v>0</v>
      </c>
    </row>
    <row r="2" customFormat="false" ht="31.5" hidden="false" customHeight="true" outlineLevel="0" collapsed="false">
      <c r="A2" s="3" t="s">
        <v>1</v>
      </c>
    </row>
    <row r="3" customFormat="false" ht="9.75" hidden="false" customHeight="true" outlineLevel="0" collapsed="false">
      <c r="A3" s="4"/>
    </row>
    <row r="4" customFormat="false" ht="15.75" hidden="false" customHeight="true" outlineLevel="0" collapsed="false">
      <c r="A4" s="5" t="s">
        <v>2</v>
      </c>
    </row>
    <row r="5" customFormat="false" ht="6.75" hidden="false" customHeight="true" outlineLevel="0" collapsed="false">
      <c r="A5" s="6"/>
      <c r="F5" s="7"/>
    </row>
    <row r="6" customFormat="false" ht="102.75" hidden="false" customHeight="true" outlineLevel="0" collapsed="false">
      <c r="A6" s="8" t="s">
        <v>3</v>
      </c>
      <c r="F6" s="7"/>
    </row>
    <row r="7" customFormat="false" ht="13.5" hidden="false" customHeight="true" outlineLevel="0" collapsed="false">
      <c r="A7" s="8"/>
      <c r="F7" s="7"/>
    </row>
    <row r="8" customFormat="false" ht="40.5" hidden="false" customHeight="false" outlineLevel="0" collapsed="false">
      <c r="A8" s="9" t="s">
        <v>4</v>
      </c>
      <c r="F8" s="10"/>
    </row>
    <row r="9" customFormat="false" ht="9.75" hidden="false" customHeight="true" outlineLevel="0" collapsed="false">
      <c r="A9" s="1"/>
      <c r="F9" s="11"/>
    </row>
    <row r="10" customFormat="false" ht="15" hidden="false" customHeight="false" outlineLevel="0" collapsed="false">
      <c r="A10" s="12" t="s">
        <v>5</v>
      </c>
    </row>
    <row r="11" customFormat="false" ht="9.75" hidden="false" customHeight="true" outlineLevel="0" collapsed="false">
      <c r="A11" s="13"/>
    </row>
    <row r="12" customFormat="false" ht="76.5" hidden="false" customHeight="true" outlineLevel="0" collapsed="false">
      <c r="A12" s="14" t="s">
        <v>6</v>
      </c>
      <c r="F12" s="7"/>
    </row>
    <row r="13" customFormat="false" ht="15" hidden="false" customHeight="false" outlineLevel="0" collapsed="false">
      <c r="A13" s="13"/>
      <c r="F13" s="7"/>
    </row>
    <row r="14" customFormat="false" ht="30" hidden="false" customHeight="false" outlineLevel="0" collapsed="false">
      <c r="A14" s="14" t="s">
        <v>7</v>
      </c>
      <c r="F14" s="7"/>
    </row>
    <row r="15" customFormat="false" ht="15" hidden="false" customHeight="false" outlineLevel="0" collapsed="false">
      <c r="A15" s="13"/>
      <c r="F15" s="7"/>
    </row>
    <row r="16" customFormat="false" ht="45" hidden="false" customHeight="true" outlineLevel="0" collapsed="false">
      <c r="A16" s="14" t="s">
        <v>8</v>
      </c>
      <c r="F16" s="7"/>
    </row>
    <row r="17" customFormat="false" ht="15" hidden="false" customHeight="false" outlineLevel="0" collapsed="false">
      <c r="A17" s="15"/>
      <c r="F17" s="7"/>
    </row>
    <row r="18" customFormat="false" ht="72" hidden="false" customHeight="true" outlineLevel="0" collapsed="false">
      <c r="A18" s="16" t="s">
        <v>9</v>
      </c>
      <c r="F18" s="7"/>
    </row>
    <row r="19" customFormat="false" ht="15.75" hidden="false" customHeight="false" outlineLevel="0" collapsed="false">
      <c r="A19" s="17" t="s">
        <v>10</v>
      </c>
      <c r="F19" s="18"/>
    </row>
    <row r="20" customFormat="false" ht="15" hidden="false" customHeight="false" outlineLevel="0" collapsed="false">
      <c r="A20" s="1"/>
      <c r="F20" s="7"/>
    </row>
    <row r="21" customFormat="false" ht="12.75" hidden="false" customHeight="false" outlineLevel="0" collapsed="false">
      <c r="A21" s="1"/>
    </row>
    <row r="22" customFormat="false" ht="12.75" hidden="false" customHeight="false" outlineLevel="0" collapsed="false">
      <c r="A22" s="1"/>
    </row>
    <row r="23" customFormat="false" ht="12.75" hidden="false" customHeight="false" outlineLevel="0" collapsed="false">
      <c r="A23" s="1"/>
    </row>
    <row r="24" customFormat="false" ht="12.75" hidden="false" customHeight="false" outlineLevel="0" collapsed="false">
      <c r="A24" s="1"/>
    </row>
    <row r="25" customFormat="false" ht="12.75" hidden="false" customHeight="false" outlineLevel="0" collapsed="false">
      <c r="A25" s="1"/>
    </row>
    <row r="26" customFormat="false" ht="12.75" hidden="false" customHeight="false" outlineLevel="0" collapsed="false">
      <c r="A26" s="1"/>
    </row>
    <row r="27" customFormat="false" ht="12.75" hidden="false" customHeight="false" outlineLevel="0" collapsed="false">
      <c r="A27" s="1"/>
    </row>
    <row r="28" customFormat="false" ht="12.75" hidden="false" customHeight="false" outlineLevel="0" collapsed="false">
      <c r="A28" s="1"/>
    </row>
    <row r="29" customFormat="false" ht="12.75" hidden="false" customHeight="false" outlineLevel="0" collapsed="false">
      <c r="A29" s="1"/>
    </row>
    <row r="30" customFormat="false" ht="12.75" hidden="false" customHeight="false" outlineLevel="0" collapsed="false">
      <c r="A30" s="1"/>
    </row>
    <row r="31" customFormat="false" ht="12.75" hidden="false" customHeight="false" outlineLevel="0" collapsed="false">
      <c r="A31" s="1"/>
    </row>
    <row r="32" customFormat="false" ht="12.75" hidden="false" customHeight="false" outlineLevel="0" collapsed="false">
      <c r="A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sheetData>
  <sheetProtection sheet="true" objects="true" scenarios="true"/>
  <printOptions headings="false" gridLines="false" gridLinesSet="true" horizontalCentered="false" verticalCentered="false"/>
  <pageMargins left="0.590277777777778" right="0.590277777777778"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56"/>
    <col collapsed="false" customWidth="true" hidden="false" outlineLevel="0" max="6" min="6" style="39" width="8.7"/>
    <col collapsed="false" customWidth="true" hidden="false" outlineLevel="0" max="7" min="7" style="39" width="6.41"/>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4'!A7:E7="","",'2024'!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4'!A8:E8="","",'2024'!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4'!A9:E9="","",'2024'!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4'!A10:E10="","",'2024'!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5</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5</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0</v>
      </c>
      <c r="D199" s="550"/>
      <c r="E199" s="551" t="s">
        <v>46</v>
      </c>
      <c r="F199" s="552"/>
      <c r="G199" s="553"/>
      <c r="H199" s="631" t="e">
        <f aca="false">'2020'!M149</f>
        <v>#DIV/0!</v>
      </c>
      <c r="I199" s="564"/>
      <c r="J199" s="565"/>
      <c r="K199" s="632" t="e">
        <f aca="false">'2020'!N149</f>
        <v>#DIV/0!</v>
      </c>
      <c r="L199" s="567"/>
      <c r="M199" s="565"/>
      <c r="N199" s="632" t="e">
        <f aca="false">'2020'!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1</v>
      </c>
      <c r="D200" s="124"/>
      <c r="E200" s="561" t="s">
        <v>46</v>
      </c>
      <c r="F200" s="126"/>
      <c r="G200" s="562"/>
      <c r="H200" s="631" t="e">
        <f aca="false">'2021'!M149</f>
        <v>#DIV/0!</v>
      </c>
      <c r="I200" s="564"/>
      <c r="J200" s="565"/>
      <c r="K200" s="632" t="e">
        <f aca="false">'2021'!N149</f>
        <v>#DIV/0!</v>
      </c>
      <c r="L200" s="567"/>
      <c r="M200" s="565"/>
      <c r="N200" s="632" t="e">
        <f aca="false">'2021'!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2</v>
      </c>
      <c r="D201" s="562"/>
      <c r="E201" s="561" t="s">
        <v>46</v>
      </c>
      <c r="F201" s="564"/>
      <c r="G201" s="562"/>
      <c r="H201" s="631" t="e">
        <f aca="false">'2022'!M149</f>
        <v>#DIV/0!</v>
      </c>
      <c r="I201" s="564"/>
      <c r="J201" s="565"/>
      <c r="K201" s="632" t="e">
        <f aca="false">'2022'!N149</f>
        <v>#DIV/0!</v>
      </c>
      <c r="L201" s="567"/>
      <c r="M201" s="565"/>
      <c r="N201" s="632" t="e">
        <f aca="false">'2022'!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3</v>
      </c>
      <c r="D202" s="562"/>
      <c r="E202" s="631" t="e">
        <f aca="false">'2023'!L149</f>
        <v>#DIV/0!</v>
      </c>
      <c r="F202" s="564"/>
      <c r="G202" s="562"/>
      <c r="H202" s="631" t="e">
        <f aca="false">'2023'!M149</f>
        <v>#DIV/0!</v>
      </c>
      <c r="I202" s="564"/>
      <c r="J202" s="565"/>
      <c r="K202" s="632" t="e">
        <f aca="false">'2023'!N149</f>
        <v>#DIV/0!</v>
      </c>
      <c r="L202" s="567"/>
      <c r="M202" s="565"/>
      <c r="N202" s="632" t="e">
        <f aca="false">'2023'!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24</v>
      </c>
      <c r="D203" s="562"/>
      <c r="E203" s="631" t="e">
        <f aca="false">'2024'!L149</f>
        <v>#DIV/0!</v>
      </c>
      <c r="F203" s="564"/>
      <c r="G203" s="562"/>
      <c r="H203" s="631" t="e">
        <f aca="false">'2024'!M149</f>
        <v>#DIV/0!</v>
      </c>
      <c r="I203" s="564"/>
      <c r="J203" s="565"/>
      <c r="K203" s="632" t="e">
        <f aca="false">'2024'!N149</f>
        <v>#DIV/0!</v>
      </c>
      <c r="L203" s="567"/>
      <c r="M203" s="565"/>
      <c r="N203" s="632" t="e">
        <f aca="false">'2024'!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25</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56"/>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5'!A7:E7="","",'2025'!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5'!A8:E8="","",'2025'!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5'!A9:E9="","",'2025'!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5'!A10:E10="","",'2025'!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6</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6</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1</v>
      </c>
      <c r="D199" s="550"/>
      <c r="E199" s="551" t="s">
        <v>46</v>
      </c>
      <c r="F199" s="552"/>
      <c r="G199" s="553"/>
      <c r="H199" s="631" t="e">
        <f aca="false">'2021'!M149</f>
        <v>#DIV/0!</v>
      </c>
      <c r="I199" s="564"/>
      <c r="J199" s="565"/>
      <c r="K199" s="632" t="e">
        <f aca="false">'2021'!N149</f>
        <v>#DIV/0!</v>
      </c>
      <c r="L199" s="567"/>
      <c r="M199" s="565"/>
      <c r="N199" s="632" t="e">
        <f aca="false">'2021'!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2</v>
      </c>
      <c r="D200" s="124"/>
      <c r="E200" s="561" t="s">
        <v>46</v>
      </c>
      <c r="F200" s="126"/>
      <c r="G200" s="562"/>
      <c r="H200" s="631" t="e">
        <f aca="false">'2022'!M149</f>
        <v>#DIV/0!</v>
      </c>
      <c r="I200" s="564"/>
      <c r="J200" s="565"/>
      <c r="K200" s="632" t="e">
        <f aca="false">'2022'!N149</f>
        <v>#DIV/0!</v>
      </c>
      <c r="L200" s="567"/>
      <c r="M200" s="565"/>
      <c r="N200" s="632" t="e">
        <f aca="false">'2022'!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3</v>
      </c>
      <c r="D201" s="562"/>
      <c r="E201" s="561" t="s">
        <v>46</v>
      </c>
      <c r="F201" s="564"/>
      <c r="G201" s="562"/>
      <c r="H201" s="631" t="e">
        <f aca="false">'2023'!M149</f>
        <v>#DIV/0!</v>
      </c>
      <c r="I201" s="564"/>
      <c r="J201" s="565"/>
      <c r="K201" s="632" t="e">
        <f aca="false">'2023'!N149</f>
        <v>#DIV/0!</v>
      </c>
      <c r="L201" s="567"/>
      <c r="M201" s="565"/>
      <c r="N201" s="632" t="e">
        <f aca="false">'2023'!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4</v>
      </c>
      <c r="D202" s="562"/>
      <c r="E202" s="631" t="e">
        <f aca="false">'2024'!L149</f>
        <v>#DIV/0!</v>
      </c>
      <c r="F202" s="564"/>
      <c r="G202" s="562"/>
      <c r="H202" s="631" t="e">
        <f aca="false">'2024'!M149</f>
        <v>#DIV/0!</v>
      </c>
      <c r="I202" s="564"/>
      <c r="J202" s="565"/>
      <c r="K202" s="632" t="e">
        <f aca="false">'2024'!N149</f>
        <v>#DIV/0!</v>
      </c>
      <c r="L202" s="567"/>
      <c r="M202" s="565"/>
      <c r="N202" s="632" t="e">
        <f aca="false">'2024'!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25</v>
      </c>
      <c r="D203" s="562"/>
      <c r="E203" s="631" t="e">
        <f aca="false">'2025'!L149</f>
        <v>#DIV/0!</v>
      </c>
      <c r="F203" s="564"/>
      <c r="G203" s="562"/>
      <c r="H203" s="631" t="e">
        <f aca="false">'2025'!M149</f>
        <v>#DIV/0!</v>
      </c>
      <c r="I203" s="564"/>
      <c r="J203" s="565"/>
      <c r="K203" s="632" t="e">
        <f aca="false">'2025'!N149</f>
        <v>#DIV/0!</v>
      </c>
      <c r="L203" s="567"/>
      <c r="M203" s="565"/>
      <c r="N203" s="632" t="e">
        <f aca="false">'2025'!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26</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3</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41"/>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6'!A7:E7="","",'2026'!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6'!A8:E8="","",'2026'!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6'!A9:E9="","",'2026'!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6'!A10:E10="","",'2026'!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7</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7</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2</v>
      </c>
      <c r="D199" s="550"/>
      <c r="E199" s="551" t="s">
        <v>46</v>
      </c>
      <c r="F199" s="552"/>
      <c r="G199" s="553"/>
      <c r="H199" s="631" t="e">
        <f aca="false">'2022'!M149</f>
        <v>#DIV/0!</v>
      </c>
      <c r="I199" s="564"/>
      <c r="J199" s="565"/>
      <c r="K199" s="632" t="e">
        <f aca="false">'2022'!N149</f>
        <v>#DIV/0!</v>
      </c>
      <c r="L199" s="567"/>
      <c r="M199" s="565"/>
      <c r="N199" s="632" t="e">
        <f aca="false">'2022'!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3</v>
      </c>
      <c r="D200" s="124"/>
      <c r="E200" s="561" t="s">
        <v>46</v>
      </c>
      <c r="F200" s="126"/>
      <c r="G200" s="562"/>
      <c r="H200" s="631" t="e">
        <f aca="false">'2023'!M149</f>
        <v>#DIV/0!</v>
      </c>
      <c r="I200" s="564"/>
      <c r="J200" s="565"/>
      <c r="K200" s="632" t="e">
        <f aca="false">'2023'!N149</f>
        <v>#DIV/0!</v>
      </c>
      <c r="L200" s="567"/>
      <c r="M200" s="565"/>
      <c r="N200" s="632" t="e">
        <f aca="false">'2023'!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4</v>
      </c>
      <c r="D201" s="562"/>
      <c r="E201" s="561" t="s">
        <v>46</v>
      </c>
      <c r="F201" s="564"/>
      <c r="G201" s="562"/>
      <c r="H201" s="631" t="e">
        <f aca="false">'2024'!M149</f>
        <v>#DIV/0!</v>
      </c>
      <c r="I201" s="564"/>
      <c r="J201" s="565"/>
      <c r="K201" s="632" t="e">
        <f aca="false">'2024'!N149</f>
        <v>#DIV/0!</v>
      </c>
      <c r="L201" s="567"/>
      <c r="M201" s="565"/>
      <c r="N201" s="632" t="e">
        <f aca="false">'2024'!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5</v>
      </c>
      <c r="D202" s="562"/>
      <c r="E202" s="631" t="e">
        <f aca="false">'2025'!L149</f>
        <v>#DIV/0!</v>
      </c>
      <c r="F202" s="564"/>
      <c r="G202" s="562"/>
      <c r="H202" s="631" t="e">
        <f aca="false">'2025'!M149</f>
        <v>#DIV/0!</v>
      </c>
      <c r="I202" s="564"/>
      <c r="J202" s="565"/>
      <c r="K202" s="632" t="e">
        <f aca="false">'2025'!N149</f>
        <v>#DIV/0!</v>
      </c>
      <c r="L202" s="567"/>
      <c r="M202" s="565"/>
      <c r="N202" s="632" t="e">
        <f aca="false">'2025'!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26</v>
      </c>
      <c r="D203" s="562"/>
      <c r="E203" s="631" t="e">
        <f aca="false">'2026'!L149</f>
        <v>#DIV/0!</v>
      </c>
      <c r="F203" s="564"/>
      <c r="G203" s="562"/>
      <c r="H203" s="631" t="e">
        <f aca="false">'2026'!M149</f>
        <v>#DIV/0!</v>
      </c>
      <c r="I203" s="564"/>
      <c r="J203" s="565"/>
      <c r="K203" s="632" t="e">
        <f aca="false">'2026'!N149</f>
        <v>#DIV/0!</v>
      </c>
      <c r="L203" s="567"/>
      <c r="M203" s="565"/>
      <c r="N203" s="632" t="e">
        <f aca="false">'2026'!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27</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28"/>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7'!A7:E7="","",'2027'!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7'!A8:E8="","",'2027'!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7'!A9:E9="","",'2027'!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7'!A10:E10="","",'2027'!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8</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8</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3</v>
      </c>
      <c r="D199" s="550"/>
      <c r="E199" s="551" t="s">
        <v>46</v>
      </c>
      <c r="F199" s="552"/>
      <c r="G199" s="553"/>
      <c r="H199" s="631" t="e">
        <f aca="false">'2023'!M149</f>
        <v>#DIV/0!</v>
      </c>
      <c r="I199" s="564"/>
      <c r="J199" s="565"/>
      <c r="K199" s="632" t="e">
        <f aca="false">'2023'!N149</f>
        <v>#DIV/0!</v>
      </c>
      <c r="L199" s="567"/>
      <c r="M199" s="565"/>
      <c r="N199" s="632" t="e">
        <f aca="false">'2023'!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4</v>
      </c>
      <c r="D200" s="124"/>
      <c r="E200" s="561" t="s">
        <v>46</v>
      </c>
      <c r="F200" s="126"/>
      <c r="G200" s="562"/>
      <c r="H200" s="631" t="e">
        <f aca="false">'2024'!M149</f>
        <v>#DIV/0!</v>
      </c>
      <c r="I200" s="564"/>
      <c r="J200" s="565"/>
      <c r="K200" s="632" t="e">
        <f aca="false">'2024'!N149</f>
        <v>#DIV/0!</v>
      </c>
      <c r="L200" s="567"/>
      <c r="M200" s="565"/>
      <c r="N200" s="632" t="e">
        <f aca="false">'2024'!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5</v>
      </c>
      <c r="D201" s="562"/>
      <c r="E201" s="561" t="s">
        <v>46</v>
      </c>
      <c r="F201" s="564"/>
      <c r="G201" s="562"/>
      <c r="H201" s="631" t="e">
        <f aca="false">'2025'!M149</f>
        <v>#DIV/0!</v>
      </c>
      <c r="I201" s="564"/>
      <c r="J201" s="565"/>
      <c r="K201" s="632" t="e">
        <f aca="false">'2025'!N149</f>
        <v>#DIV/0!</v>
      </c>
      <c r="L201" s="567"/>
      <c r="M201" s="565"/>
      <c r="N201" s="632" t="e">
        <f aca="false">'2025'!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6</v>
      </c>
      <c r="D202" s="562"/>
      <c r="E202" s="631" t="e">
        <f aca="false">'2026'!L149</f>
        <v>#DIV/0!</v>
      </c>
      <c r="F202" s="564"/>
      <c r="G202" s="562"/>
      <c r="H202" s="631" t="e">
        <f aca="false">'2026'!M149</f>
        <v>#DIV/0!</v>
      </c>
      <c r="I202" s="564"/>
      <c r="J202" s="565"/>
      <c r="K202" s="632" t="e">
        <f aca="false">'2026'!N149</f>
        <v>#DIV/0!</v>
      </c>
      <c r="L202" s="567"/>
      <c r="M202" s="565"/>
      <c r="N202" s="632" t="e">
        <f aca="false">'2026'!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27</v>
      </c>
      <c r="D203" s="562"/>
      <c r="E203" s="631" t="e">
        <f aca="false">'2027'!L149</f>
        <v>#DIV/0!</v>
      </c>
      <c r="F203" s="564"/>
      <c r="G203" s="562"/>
      <c r="H203" s="631" t="e">
        <f aca="false">'2027'!M149</f>
        <v>#DIV/0!</v>
      </c>
      <c r="I203" s="564"/>
      <c r="J203" s="565"/>
      <c r="K203" s="632" t="e">
        <f aca="false">'2027'!N149</f>
        <v>#DIV/0!</v>
      </c>
      <c r="L203" s="567"/>
      <c r="M203" s="565"/>
      <c r="N203" s="632" t="e">
        <f aca="false">'2027'!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28</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28"/>
    <col collapsed="false" customWidth="true" hidden="false" outlineLevel="0" max="6" min="6" style="39" width="8.7"/>
    <col collapsed="false" customWidth="true" hidden="false" outlineLevel="0" max="7" min="7" style="39" width="6.41"/>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8'!A7:E7="","",'2028'!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8'!A8:E8="","",'2028'!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8'!A9:E9="","",'2028'!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8'!A10:E10="","",'2028'!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9</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9</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4</v>
      </c>
      <c r="D199" s="550"/>
      <c r="E199" s="551" t="s">
        <v>46</v>
      </c>
      <c r="F199" s="552"/>
      <c r="G199" s="553"/>
      <c r="H199" s="631" t="e">
        <f aca="false">'2024'!M149</f>
        <v>#DIV/0!</v>
      </c>
      <c r="I199" s="564"/>
      <c r="J199" s="565"/>
      <c r="K199" s="632" t="e">
        <f aca="false">'2024'!N149</f>
        <v>#DIV/0!</v>
      </c>
      <c r="L199" s="567"/>
      <c r="M199" s="565"/>
      <c r="N199" s="632" t="e">
        <f aca="false">'2024'!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5</v>
      </c>
      <c r="D200" s="124"/>
      <c r="E200" s="561" t="s">
        <v>46</v>
      </c>
      <c r="F200" s="126"/>
      <c r="G200" s="562"/>
      <c r="H200" s="631" t="e">
        <f aca="false">'2025'!M149</f>
        <v>#DIV/0!</v>
      </c>
      <c r="I200" s="564"/>
      <c r="J200" s="565"/>
      <c r="K200" s="632" t="e">
        <f aca="false">'2025'!N149</f>
        <v>#DIV/0!</v>
      </c>
      <c r="L200" s="567"/>
      <c r="M200" s="565"/>
      <c r="N200" s="632" t="e">
        <f aca="false">'2025'!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6</v>
      </c>
      <c r="D201" s="562"/>
      <c r="E201" s="561" t="s">
        <v>46</v>
      </c>
      <c r="F201" s="564"/>
      <c r="G201" s="562"/>
      <c r="H201" s="631" t="e">
        <f aca="false">'2026'!M149</f>
        <v>#DIV/0!</v>
      </c>
      <c r="I201" s="564"/>
      <c r="J201" s="565"/>
      <c r="K201" s="632" t="e">
        <f aca="false">'2026'!N149</f>
        <v>#DIV/0!</v>
      </c>
      <c r="L201" s="567"/>
      <c r="M201" s="565"/>
      <c r="N201" s="632" t="e">
        <f aca="false">'2026'!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7</v>
      </c>
      <c r="D202" s="562"/>
      <c r="E202" s="631" t="e">
        <f aca="false">'2027'!L149</f>
        <v>#DIV/0!</v>
      </c>
      <c r="F202" s="564"/>
      <c r="G202" s="562"/>
      <c r="H202" s="631" t="e">
        <f aca="false">'2027'!M149</f>
        <v>#DIV/0!</v>
      </c>
      <c r="I202" s="564"/>
      <c r="J202" s="565"/>
      <c r="K202" s="632" t="e">
        <f aca="false">'2027'!N149</f>
        <v>#DIV/0!</v>
      </c>
      <c r="L202" s="567"/>
      <c r="M202" s="565"/>
      <c r="N202" s="632" t="e">
        <f aca="false">'2027'!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28</v>
      </c>
      <c r="D203" s="562"/>
      <c r="E203" s="631" t="e">
        <f aca="false">'2028'!L149</f>
        <v>#DIV/0!</v>
      </c>
      <c r="F203" s="564"/>
      <c r="G203" s="562"/>
      <c r="H203" s="631" t="e">
        <f aca="false">'2028'!M149</f>
        <v>#DIV/0!</v>
      </c>
      <c r="I203" s="564"/>
      <c r="J203" s="565"/>
      <c r="K203" s="632" t="e">
        <f aca="false">'2028'!N149</f>
        <v>#DIV/0!</v>
      </c>
      <c r="L203" s="567"/>
      <c r="M203" s="565"/>
      <c r="N203" s="632" t="e">
        <f aca="false">'2028'!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29</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28"/>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9'!A7:E7="","",'2029'!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9'!A8:E8="","",'2029'!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9'!A9:E9="","",'2029'!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9'!A10:E10="","",'2029'!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0</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66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661"/>
      <c r="M18" s="662"/>
      <c r="N18" s="663"/>
      <c r="O18" s="664"/>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0</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5</v>
      </c>
      <c r="D199" s="550"/>
      <c r="E199" s="551" t="s">
        <v>46</v>
      </c>
      <c r="F199" s="552"/>
      <c r="G199" s="553"/>
      <c r="H199" s="631" t="e">
        <f aca="false">'2025'!M149</f>
        <v>#DIV/0!</v>
      </c>
      <c r="I199" s="564"/>
      <c r="J199" s="565"/>
      <c r="K199" s="632" t="e">
        <f aca="false">'2025'!N149</f>
        <v>#DIV/0!</v>
      </c>
      <c r="L199" s="567"/>
      <c r="M199" s="565"/>
      <c r="N199" s="632" t="e">
        <f aca="false">'2025'!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6</v>
      </c>
      <c r="D200" s="124"/>
      <c r="E200" s="561" t="s">
        <v>46</v>
      </c>
      <c r="F200" s="126"/>
      <c r="G200" s="562"/>
      <c r="H200" s="631" t="e">
        <f aca="false">'2026'!M149</f>
        <v>#DIV/0!</v>
      </c>
      <c r="I200" s="564"/>
      <c r="J200" s="565"/>
      <c r="K200" s="632" t="e">
        <f aca="false">'2026'!N149</f>
        <v>#DIV/0!</v>
      </c>
      <c r="L200" s="567"/>
      <c r="M200" s="565"/>
      <c r="N200" s="632" t="e">
        <f aca="false">'2026'!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7</v>
      </c>
      <c r="D201" s="562"/>
      <c r="E201" s="561" t="s">
        <v>46</v>
      </c>
      <c r="F201" s="564"/>
      <c r="G201" s="562"/>
      <c r="H201" s="631" t="e">
        <f aca="false">'2027'!M149</f>
        <v>#DIV/0!</v>
      </c>
      <c r="I201" s="564"/>
      <c r="J201" s="565"/>
      <c r="K201" s="632" t="e">
        <f aca="false">'2027'!N149</f>
        <v>#DIV/0!</v>
      </c>
      <c r="L201" s="567"/>
      <c r="M201" s="565"/>
      <c r="N201" s="632" t="e">
        <f aca="false">'2027'!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8</v>
      </c>
      <c r="D202" s="562"/>
      <c r="E202" s="631" t="e">
        <f aca="false">'2028'!L149</f>
        <v>#DIV/0!</v>
      </c>
      <c r="F202" s="564"/>
      <c r="G202" s="562"/>
      <c r="H202" s="631" t="e">
        <f aca="false">'2028'!M149</f>
        <v>#DIV/0!</v>
      </c>
      <c r="I202" s="564"/>
      <c r="J202" s="565"/>
      <c r="K202" s="632" t="e">
        <f aca="false">'2028'!N149</f>
        <v>#DIV/0!</v>
      </c>
      <c r="L202" s="567"/>
      <c r="M202" s="565"/>
      <c r="N202" s="632" t="e">
        <f aca="false">'2028'!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29</v>
      </c>
      <c r="D203" s="562"/>
      <c r="E203" s="631" t="e">
        <f aca="false">'2029'!L149</f>
        <v>#DIV/0!</v>
      </c>
      <c r="F203" s="564"/>
      <c r="G203" s="562"/>
      <c r="H203" s="631" t="e">
        <f aca="false">'2029'!M149</f>
        <v>#DIV/0!</v>
      </c>
      <c r="I203" s="564"/>
      <c r="J203" s="565"/>
      <c r="K203" s="632" t="e">
        <f aca="false">'2029'!N149</f>
        <v>#DIV/0!</v>
      </c>
      <c r="L203" s="567"/>
      <c r="M203" s="565"/>
      <c r="N203" s="632" t="e">
        <f aca="false">'2029'!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0</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56"/>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0'!A7:E7="","",'2030'!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0'!A8:E8="","",'2030'!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0'!A9:E9="","",'2030'!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0'!A10:E10="","",'2030'!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1</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66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1</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6</v>
      </c>
      <c r="D199" s="550"/>
      <c r="E199" s="551" t="s">
        <v>46</v>
      </c>
      <c r="F199" s="552"/>
      <c r="G199" s="553"/>
      <c r="H199" s="631" t="e">
        <f aca="false">'2026'!M149</f>
        <v>#DIV/0!</v>
      </c>
      <c r="I199" s="564"/>
      <c r="J199" s="565"/>
      <c r="K199" s="632" t="e">
        <f aca="false">'2026'!N149</f>
        <v>#DIV/0!</v>
      </c>
      <c r="L199" s="567"/>
      <c r="M199" s="565"/>
      <c r="N199" s="632" t="e">
        <f aca="false">'2026'!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7</v>
      </c>
      <c r="D200" s="124"/>
      <c r="E200" s="561" t="s">
        <v>46</v>
      </c>
      <c r="F200" s="126"/>
      <c r="G200" s="562"/>
      <c r="H200" s="631" t="e">
        <f aca="false">'2027'!M149</f>
        <v>#DIV/0!</v>
      </c>
      <c r="I200" s="564"/>
      <c r="J200" s="565"/>
      <c r="K200" s="632" t="e">
        <f aca="false">'2027'!N149</f>
        <v>#DIV/0!</v>
      </c>
      <c r="L200" s="567"/>
      <c r="M200" s="565"/>
      <c r="N200" s="632" t="e">
        <f aca="false">'2027'!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8</v>
      </c>
      <c r="D201" s="562"/>
      <c r="E201" s="561" t="s">
        <v>46</v>
      </c>
      <c r="F201" s="564"/>
      <c r="G201" s="562"/>
      <c r="H201" s="631" t="e">
        <f aca="false">'2028'!M149</f>
        <v>#DIV/0!</v>
      </c>
      <c r="I201" s="564"/>
      <c r="J201" s="565"/>
      <c r="K201" s="632" t="e">
        <f aca="false">'2028'!N149</f>
        <v>#DIV/0!</v>
      </c>
      <c r="L201" s="567"/>
      <c r="M201" s="565"/>
      <c r="N201" s="632" t="e">
        <f aca="false">'2028'!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9</v>
      </c>
      <c r="D202" s="562"/>
      <c r="E202" s="631" t="e">
        <f aca="false">'2029'!L149</f>
        <v>#DIV/0!</v>
      </c>
      <c r="F202" s="564"/>
      <c r="G202" s="562"/>
      <c r="H202" s="631" t="e">
        <f aca="false">'2029'!M149</f>
        <v>#DIV/0!</v>
      </c>
      <c r="I202" s="564"/>
      <c r="J202" s="565"/>
      <c r="K202" s="632" t="e">
        <f aca="false">'2029'!N149</f>
        <v>#DIV/0!</v>
      </c>
      <c r="L202" s="567"/>
      <c r="M202" s="565"/>
      <c r="N202" s="632" t="e">
        <f aca="false">'2029'!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0</v>
      </c>
      <c r="D203" s="562"/>
      <c r="E203" s="631" t="e">
        <f aca="false">'2030'!L149</f>
        <v>#DIV/0!</v>
      </c>
      <c r="F203" s="564"/>
      <c r="G203" s="562"/>
      <c r="H203" s="631" t="e">
        <f aca="false">'2030'!M149</f>
        <v>#DIV/0!</v>
      </c>
      <c r="I203" s="564"/>
      <c r="J203" s="565"/>
      <c r="K203" s="632" t="e">
        <f aca="false">'2030'!N149</f>
        <v>#DIV/0!</v>
      </c>
      <c r="L203" s="567"/>
      <c r="M203" s="565"/>
      <c r="N203" s="632" t="e">
        <f aca="false">'2030'!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1</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1'!A7:E7="","",'2031'!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1'!A8:E8="","",'2031'!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1'!A9:E9="","",'2031'!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1'!A10:E10="","",'2031'!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2</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2</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7</v>
      </c>
      <c r="D199" s="550"/>
      <c r="E199" s="551" t="s">
        <v>46</v>
      </c>
      <c r="F199" s="552"/>
      <c r="G199" s="553"/>
      <c r="H199" s="631" t="e">
        <f aca="false">'2027'!M149</f>
        <v>#DIV/0!</v>
      </c>
      <c r="I199" s="564"/>
      <c r="J199" s="565"/>
      <c r="K199" s="632" t="e">
        <f aca="false">'2027'!N149</f>
        <v>#DIV/0!</v>
      </c>
      <c r="L199" s="567"/>
      <c r="M199" s="565"/>
      <c r="N199" s="632" t="e">
        <f aca="false">'2027'!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8</v>
      </c>
      <c r="D200" s="124"/>
      <c r="E200" s="561" t="s">
        <v>46</v>
      </c>
      <c r="F200" s="126"/>
      <c r="G200" s="562"/>
      <c r="H200" s="631" t="e">
        <f aca="false">'2028'!M149</f>
        <v>#DIV/0!</v>
      </c>
      <c r="I200" s="564"/>
      <c r="J200" s="565"/>
      <c r="K200" s="632" t="e">
        <f aca="false">'2028'!N149</f>
        <v>#DIV/0!</v>
      </c>
      <c r="L200" s="567"/>
      <c r="M200" s="565"/>
      <c r="N200" s="632" t="e">
        <f aca="false">'2028'!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9</v>
      </c>
      <c r="D201" s="562"/>
      <c r="E201" s="561" t="s">
        <v>46</v>
      </c>
      <c r="F201" s="564"/>
      <c r="G201" s="562"/>
      <c r="H201" s="631" t="e">
        <f aca="false">'2029'!M149</f>
        <v>#DIV/0!</v>
      </c>
      <c r="I201" s="564"/>
      <c r="J201" s="565"/>
      <c r="K201" s="632" t="e">
        <f aca="false">'2029'!N149</f>
        <v>#DIV/0!</v>
      </c>
      <c r="L201" s="567"/>
      <c r="M201" s="565"/>
      <c r="N201" s="632" t="e">
        <f aca="false">'2029'!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0</v>
      </c>
      <c r="D202" s="562"/>
      <c r="E202" s="631" t="e">
        <f aca="false">'2030'!L149</f>
        <v>#DIV/0!</v>
      </c>
      <c r="F202" s="564"/>
      <c r="G202" s="562"/>
      <c r="H202" s="631" t="e">
        <f aca="false">'2030'!M149</f>
        <v>#DIV/0!</v>
      </c>
      <c r="I202" s="564"/>
      <c r="J202" s="565"/>
      <c r="K202" s="632" t="e">
        <f aca="false">'2030'!N149</f>
        <v>#DIV/0!</v>
      </c>
      <c r="L202" s="567"/>
      <c r="M202" s="565"/>
      <c r="N202" s="632" t="e">
        <f aca="false">'2030'!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1</v>
      </c>
      <c r="D203" s="562"/>
      <c r="E203" s="631" t="e">
        <f aca="false">'2031'!L149</f>
        <v>#DIV/0!</v>
      </c>
      <c r="F203" s="564"/>
      <c r="G203" s="562"/>
      <c r="H203" s="631" t="e">
        <f aca="false">'2031'!M149</f>
        <v>#DIV/0!</v>
      </c>
      <c r="I203" s="564"/>
      <c r="J203" s="565"/>
      <c r="K203" s="632" t="e">
        <f aca="false">'2031'!N149</f>
        <v>#DIV/0!</v>
      </c>
      <c r="L203" s="567"/>
      <c r="M203" s="565"/>
      <c r="N203" s="632" t="e">
        <f aca="false">'2031'!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2</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2'!A7:E7="","",'2032'!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2'!A8:E8="","",'2032'!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2'!A9:E9="","",'2032'!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2'!A10:E10="","",'2032'!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3</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23"/>
      <c r="B142" s="405"/>
      <c r="C142" s="141"/>
      <c r="D142" s="141"/>
      <c r="E142" s="141"/>
      <c r="F142" s="415"/>
      <c r="G142" s="283"/>
      <c r="H142" s="416"/>
      <c r="I142" s="417"/>
      <c r="J142" s="418"/>
      <c r="K142" s="419"/>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23"/>
      <c r="B143" s="405"/>
      <c r="C143" s="141"/>
      <c r="D143" s="141"/>
      <c r="E143" s="141"/>
      <c r="F143" s="415"/>
      <c r="G143" s="283"/>
      <c r="H143" s="416"/>
      <c r="I143" s="417"/>
      <c r="J143" s="418"/>
      <c r="K143" s="419"/>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3</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8</v>
      </c>
      <c r="D199" s="550"/>
      <c r="E199" s="551" t="s">
        <v>46</v>
      </c>
      <c r="F199" s="552"/>
      <c r="G199" s="553"/>
      <c r="H199" s="631" t="e">
        <f aca="false">'2028'!M149</f>
        <v>#DIV/0!</v>
      </c>
      <c r="I199" s="564"/>
      <c r="J199" s="565"/>
      <c r="K199" s="632" t="e">
        <f aca="false">'2028'!N149</f>
        <v>#DIV/0!</v>
      </c>
      <c r="L199" s="567"/>
      <c r="M199" s="565"/>
      <c r="N199" s="632" t="e">
        <f aca="false">'2028'!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9</v>
      </c>
      <c r="D200" s="124"/>
      <c r="E200" s="561" t="s">
        <v>46</v>
      </c>
      <c r="F200" s="126"/>
      <c r="G200" s="562"/>
      <c r="H200" s="631" t="e">
        <f aca="false">'2029'!M149</f>
        <v>#DIV/0!</v>
      </c>
      <c r="I200" s="564"/>
      <c r="J200" s="565"/>
      <c r="K200" s="632" t="e">
        <f aca="false">'2029'!N149</f>
        <v>#DIV/0!</v>
      </c>
      <c r="L200" s="567"/>
      <c r="M200" s="565"/>
      <c r="N200" s="632" t="e">
        <f aca="false">'2029'!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30</v>
      </c>
      <c r="D201" s="562"/>
      <c r="E201" s="561" t="s">
        <v>46</v>
      </c>
      <c r="F201" s="564"/>
      <c r="G201" s="562"/>
      <c r="H201" s="631" t="e">
        <f aca="false">'2030'!M149</f>
        <v>#DIV/0!</v>
      </c>
      <c r="I201" s="564"/>
      <c r="J201" s="565"/>
      <c r="K201" s="632" t="e">
        <f aca="false">'2030'!N149</f>
        <v>#DIV/0!</v>
      </c>
      <c r="L201" s="567"/>
      <c r="M201" s="565"/>
      <c r="N201" s="632" t="e">
        <f aca="false">'2030'!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1</v>
      </c>
      <c r="D202" s="562"/>
      <c r="E202" s="631" t="e">
        <f aca="false">'2031'!L149</f>
        <v>#DIV/0!</v>
      </c>
      <c r="F202" s="564"/>
      <c r="G202" s="562"/>
      <c r="H202" s="631" t="e">
        <f aca="false">'2031'!M149</f>
        <v>#DIV/0!</v>
      </c>
      <c r="I202" s="564"/>
      <c r="J202" s="565"/>
      <c r="K202" s="632" t="e">
        <f aca="false">'2031'!N149</f>
        <v>#DIV/0!</v>
      </c>
      <c r="L202" s="567"/>
      <c r="M202" s="565"/>
      <c r="N202" s="632" t="e">
        <f aca="false">'2031'!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2</v>
      </c>
      <c r="D203" s="562"/>
      <c r="E203" s="631" t="e">
        <f aca="false">'2032'!L149</f>
        <v>#DIV/0!</v>
      </c>
      <c r="F203" s="564"/>
      <c r="G203" s="562"/>
      <c r="H203" s="631" t="e">
        <f aca="false">'2032'!M149</f>
        <v>#DIV/0!</v>
      </c>
      <c r="I203" s="564"/>
      <c r="J203" s="565"/>
      <c r="K203" s="632" t="e">
        <f aca="false">'2032'!N149</f>
        <v>#DIV/0!</v>
      </c>
      <c r="L203" s="567"/>
      <c r="M203" s="565"/>
      <c r="N203" s="632" t="e">
        <f aca="false">'2032'!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3</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56"/>
    <col collapsed="false" customWidth="true" hidden="false" outlineLevel="0" max="6" min="6" style="39" width="8.7"/>
    <col collapsed="false" customWidth="true" hidden="false" outlineLevel="0" max="7" min="7" style="39" width="6.41"/>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3'!A7:E7="","",'2033'!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3'!A8:E8="","",'2033'!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3'!A9:E9="","",'2033'!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3'!A10:E10="","",'2033'!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4</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4</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29</v>
      </c>
      <c r="D199" s="550"/>
      <c r="E199" s="551" t="s">
        <v>46</v>
      </c>
      <c r="F199" s="552"/>
      <c r="G199" s="553"/>
      <c r="H199" s="631" t="e">
        <f aca="false">'2029'!M149</f>
        <v>#DIV/0!</v>
      </c>
      <c r="I199" s="564"/>
      <c r="J199" s="565"/>
      <c r="K199" s="632" t="e">
        <f aca="false">'2029'!N149</f>
        <v>#DIV/0!</v>
      </c>
      <c r="L199" s="567"/>
      <c r="M199" s="565"/>
      <c r="N199" s="632" t="e">
        <f aca="false">'2029'!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30</v>
      </c>
      <c r="D200" s="124"/>
      <c r="E200" s="561" t="s">
        <v>46</v>
      </c>
      <c r="F200" s="126"/>
      <c r="G200" s="562"/>
      <c r="H200" s="631" t="e">
        <f aca="false">'2030'!M149</f>
        <v>#DIV/0!</v>
      </c>
      <c r="I200" s="564"/>
      <c r="J200" s="565"/>
      <c r="K200" s="632" t="e">
        <f aca="false">'2030'!N149</f>
        <v>#DIV/0!</v>
      </c>
      <c r="L200" s="567"/>
      <c r="M200" s="565"/>
      <c r="N200" s="632" t="e">
        <f aca="false">'2030'!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31</v>
      </c>
      <c r="D201" s="562"/>
      <c r="E201" s="561" t="s">
        <v>46</v>
      </c>
      <c r="F201" s="564"/>
      <c r="G201" s="562"/>
      <c r="H201" s="631" t="e">
        <f aca="false">'2031'!M149</f>
        <v>#DIV/0!</v>
      </c>
      <c r="I201" s="564"/>
      <c r="J201" s="565"/>
      <c r="K201" s="632" t="e">
        <f aca="false">'2031'!N149</f>
        <v>#DIV/0!</v>
      </c>
      <c r="L201" s="567"/>
      <c r="M201" s="565"/>
      <c r="N201" s="632" t="e">
        <f aca="false">'2031'!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2</v>
      </c>
      <c r="D202" s="562"/>
      <c r="E202" s="631" t="e">
        <f aca="false">'2032'!L149</f>
        <v>#DIV/0!</v>
      </c>
      <c r="F202" s="564"/>
      <c r="G202" s="562"/>
      <c r="H202" s="631" t="e">
        <f aca="false">'2032'!M149</f>
        <v>#DIV/0!</v>
      </c>
      <c r="I202" s="564"/>
      <c r="J202" s="565"/>
      <c r="K202" s="632" t="e">
        <f aca="false">'2032'!N149</f>
        <v>#DIV/0!</v>
      </c>
      <c r="L202" s="567"/>
      <c r="M202" s="565"/>
      <c r="N202" s="632" t="e">
        <f aca="false">'2032'!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3</v>
      </c>
      <c r="D203" s="562"/>
      <c r="E203" s="631" t="e">
        <f aca="false">'2033'!L149</f>
        <v>#DIV/0!</v>
      </c>
      <c r="F203" s="564"/>
      <c r="G203" s="562"/>
      <c r="H203" s="631" t="e">
        <f aca="false">'2033'!M149</f>
        <v>#DIV/0!</v>
      </c>
      <c r="I203" s="564"/>
      <c r="J203" s="565"/>
      <c r="K203" s="632" t="e">
        <f aca="false">'2033'!N149</f>
        <v>#DIV/0!</v>
      </c>
      <c r="L203" s="567"/>
      <c r="M203" s="565"/>
      <c r="N203" s="632" t="e">
        <f aca="false">'2033'!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4</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201</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8.41"/>
    <col collapsed="false" customWidth="true" hidden="false" outlineLevel="0" max="4" min="4" style="0" width="8.28"/>
    <col collapsed="false" customWidth="true" hidden="false" outlineLevel="0" max="5" min="5" style="0" width="7.28"/>
    <col collapsed="false" customWidth="true" hidden="false" outlineLevel="0" max="6" min="6" style="19" width="9.14"/>
    <col collapsed="false" customWidth="true" hidden="false" outlineLevel="0" max="7" min="7" style="19" width="6.28"/>
    <col collapsed="false" customWidth="true" hidden="false" outlineLevel="0" max="11" min="8" style="19" width="5.99"/>
    <col collapsed="false" customWidth="true" hidden="false" outlineLevel="0" max="14" min="12" style="0" width="5.99"/>
    <col collapsed="false" customWidth="true" hidden="false" outlineLevel="0" max="15" min="15" style="0" width="6.28"/>
    <col collapsed="false" customWidth="true" hidden="false" outlineLevel="0" max="16" min="16" style="0" width="1.85"/>
    <col collapsed="false" customWidth="true" hidden="false" outlineLevel="0" max="20" min="20" style="0" width="13.56"/>
    <col collapsed="false" customWidth="true" hidden="false" outlineLevel="0" max="21" min="21" style="0" width="12.14"/>
    <col collapsed="false" customWidth="true" hidden="false" outlineLevel="0" max="22" min="22" style="0" width="12.28"/>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H4" s="39"/>
      <c r="I4" s="39"/>
      <c r="J4" s="40"/>
      <c r="K4" s="39"/>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17</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122"/>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186"/>
      <c r="D57" s="186"/>
      <c r="E57" s="187"/>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186"/>
      <c r="D58" s="186"/>
      <c r="E58" s="187"/>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186"/>
      <c r="D59" s="186"/>
      <c r="E59" s="187"/>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186"/>
      <c r="D60" s="186"/>
      <c r="E60" s="187"/>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41"/>
      <c r="I72" s="242"/>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41"/>
      <c r="I73" s="242"/>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41"/>
      <c r="I74" s="242"/>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33" t="n">
        <v>3</v>
      </c>
      <c r="I75" s="234"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248"/>
      <c r="I76" s="249"/>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252" t="n">
        <v>3</v>
      </c>
      <c r="I77" s="253"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188"/>
      <c r="G78" s="240"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188"/>
      <c r="G79" s="240"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188"/>
      <c r="G80" s="240"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c r="X99" s="280"/>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282"/>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334"/>
      <c r="N115" s="335"/>
      <c r="O115" s="336"/>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344"/>
      <c r="N116" s="345"/>
      <c r="O116" s="346"/>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344"/>
      <c r="N117" s="345"/>
      <c r="O117" s="346"/>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353"/>
      <c r="N118" s="354"/>
      <c r="O118" s="355"/>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63"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86" t="s">
        <v>139</v>
      </c>
      <c r="D130" s="125"/>
      <c r="E130" s="125"/>
      <c r="F130" s="406"/>
      <c r="G130" s="292" t="s">
        <v>112</v>
      </c>
      <c r="H130" s="276" t="n">
        <v>53.3</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43</v>
      </c>
      <c r="D137" s="238"/>
      <c r="E137" s="239"/>
      <c r="F137" s="188"/>
      <c r="G137" s="292"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435" t="s">
        <v>144</v>
      </c>
      <c r="D138" s="238"/>
      <c r="E138" s="239"/>
      <c r="F138" s="188"/>
      <c r="G138" s="292"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435" t="s">
        <v>145</v>
      </c>
      <c r="D139" s="238"/>
      <c r="E139" s="239"/>
      <c r="F139" s="188"/>
      <c r="G139" s="436"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238"/>
      <c r="E140" s="239"/>
      <c r="F140" s="188"/>
      <c r="G140" s="437"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435" t="s">
        <v>147</v>
      </c>
      <c r="D141" s="238"/>
      <c r="E141" s="239"/>
      <c r="F141" s="188"/>
      <c r="G141" s="437"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I159" s="39"/>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482"/>
      <c r="C175" s="30"/>
      <c r="D175" s="30"/>
      <c r="E175" s="30"/>
      <c r="F175" s="30"/>
      <c r="G175" s="30"/>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0"/>
      <c r="G176" s="30"/>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9"/>
      <c r="J178" s="31"/>
      <c r="K178" s="483" t="s">
        <v>10</v>
      </c>
      <c r="L178" s="484"/>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I179" s="31"/>
      <c r="J179" s="31"/>
      <c r="K179" s="31"/>
      <c r="L179" s="30"/>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35"/>
      <c r="J185" s="36" t="s">
        <v>166</v>
      </c>
      <c r="K185" s="30"/>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31"/>
      <c r="J186" s="510" t="s">
        <v>167</v>
      </c>
      <c r="K186" s="31"/>
      <c r="L186" s="30"/>
      <c r="M186" s="59"/>
      <c r="N186" s="59"/>
      <c r="O186" s="507"/>
      <c r="P186" s="1"/>
      <c r="Q186" s="1"/>
      <c r="R186" s="1"/>
      <c r="S186" s="1"/>
      <c r="T186" s="1"/>
      <c r="U186" s="1"/>
      <c r="V186" s="1"/>
      <c r="W186" s="1"/>
    </row>
    <row r="187" customFormat="false" ht="12.75" hidden="false" customHeight="false" outlineLevel="0" collapsed="false">
      <c r="A187" s="511" t="str">
        <f aca="false">IF(A7="","",A7)</f>
        <v/>
      </c>
      <c r="B187" s="511"/>
      <c r="C187" s="511"/>
      <c r="D187" s="511"/>
      <c r="E187" s="511"/>
      <c r="F187" s="511"/>
      <c r="G187" s="512"/>
      <c r="H187" s="509"/>
      <c r="I187" s="31"/>
      <c r="J187" s="31"/>
      <c r="K187" s="31"/>
      <c r="L187" s="59"/>
      <c r="M187" s="59"/>
      <c r="N187" s="59"/>
      <c r="O187" s="507"/>
      <c r="P187" s="1"/>
      <c r="Q187" s="1"/>
      <c r="R187" s="1"/>
      <c r="S187" s="1"/>
      <c r="T187" s="1"/>
      <c r="U187" s="1"/>
      <c r="V187" s="1"/>
      <c r="W187" s="1"/>
    </row>
    <row r="188" customFormat="false" ht="12.75" hidden="false" customHeight="false" outlineLevel="0" collapsed="false">
      <c r="A188" s="511" t="str">
        <f aca="false">IF(A8="","",A8)</f>
        <v/>
      </c>
      <c r="B188" s="511"/>
      <c r="C188" s="511"/>
      <c r="D188" s="511"/>
      <c r="E188" s="511"/>
      <c r="F188" s="511"/>
      <c r="G188" s="512"/>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511" t="str">
        <f aca="false">IF(A9="","",A9)</f>
        <v/>
      </c>
      <c r="B189" s="511"/>
      <c r="C189" s="511"/>
      <c r="D189" s="511"/>
      <c r="E189" s="511"/>
      <c r="F189" s="511"/>
      <c r="G189" s="512"/>
      <c r="H189" s="509"/>
      <c r="I189" s="39"/>
      <c r="J189" s="31"/>
      <c r="K189" s="31"/>
      <c r="L189" s="59"/>
      <c r="M189" s="59"/>
      <c r="N189" s="59"/>
      <c r="O189" s="507"/>
      <c r="P189" s="1"/>
      <c r="Q189" s="1"/>
      <c r="R189" s="1"/>
      <c r="S189" s="1"/>
      <c r="T189" s="1"/>
      <c r="U189" s="1"/>
      <c r="V189" s="1"/>
      <c r="W189" s="1"/>
    </row>
    <row r="190" customFormat="false" ht="12.75" hidden="false" customHeight="false" outlineLevel="0" collapsed="false">
      <c r="A190" s="511" t="str">
        <f aca="false">IF(A10="","",A10)</f>
        <v/>
      </c>
      <c r="B190" s="511"/>
      <c r="C190" s="511"/>
      <c r="D190" s="511"/>
      <c r="E190" s="511"/>
      <c r="F190" s="511"/>
      <c r="G190" s="512"/>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17</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45"/>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12</v>
      </c>
      <c r="D199" s="550"/>
      <c r="E199" s="551" t="s">
        <v>46</v>
      </c>
      <c r="F199" s="552"/>
      <c r="G199" s="553"/>
      <c r="H199" s="554"/>
      <c r="I199" s="552"/>
      <c r="J199" s="555"/>
      <c r="K199" s="556"/>
      <c r="L199" s="557"/>
      <c r="M199" s="555"/>
      <c r="N199" s="556"/>
      <c r="O199" s="558"/>
      <c r="P199" s="1"/>
      <c r="Q199" s="1"/>
      <c r="R199" s="1"/>
      <c r="S199" s="1"/>
      <c r="T199" s="1"/>
      <c r="U199" s="1"/>
      <c r="V199" s="1"/>
      <c r="W199" s="1"/>
    </row>
    <row r="200" customFormat="false" ht="12.75" hidden="false" customHeight="false" outlineLevel="0" collapsed="false">
      <c r="A200" s="163" t="s">
        <v>180</v>
      </c>
      <c r="B200" s="559"/>
      <c r="C200" s="560" t="n">
        <f aca="false">C204-4</f>
        <v>2013</v>
      </c>
      <c r="D200" s="124"/>
      <c r="E200" s="561" t="s">
        <v>46</v>
      </c>
      <c r="F200" s="126"/>
      <c r="G200" s="562"/>
      <c r="H200" s="563"/>
      <c r="I200" s="564"/>
      <c r="J200" s="565"/>
      <c r="K200" s="566"/>
      <c r="L200" s="567"/>
      <c r="M200" s="565"/>
      <c r="N200" s="566"/>
      <c r="O200" s="567"/>
      <c r="P200" s="1"/>
      <c r="Q200" s="1"/>
      <c r="R200" s="1"/>
      <c r="S200" s="1"/>
      <c r="T200" s="1"/>
      <c r="U200" s="1"/>
      <c r="V200" s="1"/>
      <c r="W200" s="1"/>
    </row>
    <row r="201" customFormat="false" ht="12.75" hidden="false" customHeight="false" outlineLevel="0" collapsed="false">
      <c r="A201" s="163" t="s">
        <v>180</v>
      </c>
      <c r="B201" s="559"/>
      <c r="C201" s="568" t="n">
        <f aca="false">C204-3</f>
        <v>2014</v>
      </c>
      <c r="D201" s="562"/>
      <c r="E201" s="561" t="s">
        <v>46</v>
      </c>
      <c r="F201" s="564"/>
      <c r="G201" s="562"/>
      <c r="H201" s="563"/>
      <c r="I201" s="564"/>
      <c r="J201" s="565"/>
      <c r="K201" s="566"/>
      <c r="L201" s="567"/>
      <c r="M201" s="565"/>
      <c r="N201" s="566"/>
      <c r="O201" s="567"/>
      <c r="P201" s="1"/>
      <c r="Q201" s="1"/>
      <c r="R201" s="1"/>
      <c r="S201" s="1"/>
      <c r="T201" s="1"/>
      <c r="U201" s="1"/>
      <c r="V201" s="1"/>
      <c r="W201" s="1"/>
    </row>
    <row r="202" customFormat="false" ht="12.75" hidden="false" customHeight="false" outlineLevel="0" collapsed="false">
      <c r="A202" s="163" t="s">
        <v>180</v>
      </c>
      <c r="B202" s="559"/>
      <c r="C202" s="569" t="n">
        <f aca="false">C204-2</f>
        <v>2015</v>
      </c>
      <c r="D202" s="562"/>
      <c r="E202" s="563"/>
      <c r="F202" s="564"/>
      <c r="G202" s="562"/>
      <c r="H202" s="563"/>
      <c r="I202" s="564"/>
      <c r="J202" s="565"/>
      <c r="K202" s="566"/>
      <c r="L202" s="567"/>
      <c r="M202" s="565"/>
      <c r="N202" s="566"/>
      <c r="O202" s="567"/>
      <c r="P202" s="1"/>
      <c r="Q202" s="1"/>
      <c r="R202" s="1"/>
      <c r="S202" s="1"/>
      <c r="T202" s="1"/>
      <c r="U202" s="1"/>
      <c r="V202" s="1"/>
      <c r="W202" s="1"/>
    </row>
    <row r="203" customFormat="false" ht="12.75" hidden="false" customHeight="false" outlineLevel="0" collapsed="false">
      <c r="A203" s="163" t="s">
        <v>180</v>
      </c>
      <c r="B203" s="559"/>
      <c r="C203" s="569" t="n">
        <f aca="false">C204-1</f>
        <v>2016</v>
      </c>
      <c r="D203" s="562"/>
      <c r="E203" s="563"/>
      <c r="F203" s="564"/>
      <c r="G203" s="562"/>
      <c r="H203" s="563"/>
      <c r="I203" s="564"/>
      <c r="J203" s="565"/>
      <c r="K203" s="566"/>
      <c r="L203" s="567"/>
      <c r="M203" s="565"/>
      <c r="N203" s="566"/>
      <c r="O203" s="567"/>
      <c r="P203" s="1"/>
      <c r="Q203" s="1"/>
      <c r="R203" s="1"/>
      <c r="S203" s="1"/>
      <c r="T203" s="1"/>
      <c r="U203" s="1"/>
      <c r="V203" s="1"/>
      <c r="W203" s="1"/>
    </row>
    <row r="204" customFormat="false" ht="12.75" hidden="false" customHeight="false" outlineLevel="0" collapsed="false">
      <c r="A204" s="570" t="s">
        <v>181</v>
      </c>
      <c r="B204" s="571"/>
      <c r="C204" s="572" t="n">
        <f aca="false">F191</f>
        <v>2017</v>
      </c>
      <c r="D204" s="573"/>
      <c r="E204" s="574"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170"/>
      <c r="E208" s="587" t="e">
        <f aca="false">AVERAGE(E202:E204)</f>
        <v>#DIV/0!</v>
      </c>
      <c r="F208" s="588" t="n">
        <v>1</v>
      </c>
      <c r="G208" s="589"/>
      <c r="H208" s="590"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A211" s="484"/>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599"/>
      <c r="C212" s="599"/>
      <c r="D212" s="599"/>
      <c r="E212" s="599"/>
      <c r="F212" s="599"/>
      <c r="G212" s="599"/>
      <c r="H212" s="599"/>
      <c r="I212" s="599"/>
      <c r="J212" s="599"/>
      <c r="K212" s="599"/>
      <c r="L212" s="599"/>
      <c r="M212" s="599"/>
      <c r="N212" s="599"/>
      <c r="O212" s="30"/>
      <c r="P212" s="1"/>
      <c r="Q212" s="1"/>
      <c r="R212" s="1"/>
      <c r="S212" s="1"/>
      <c r="T212" s="1"/>
      <c r="U212" s="1"/>
      <c r="V212" s="1"/>
      <c r="W212" s="1"/>
    </row>
    <row r="213" customFormat="false" ht="12.75" hidden="false" customHeight="false" outlineLevel="0" collapsed="false">
      <c r="A213" s="30"/>
      <c r="B213" s="600"/>
      <c r="C213" s="600"/>
      <c r="D213" s="600"/>
      <c r="E213" s="600"/>
      <c r="F213" s="600"/>
      <c r="G213" s="600"/>
      <c r="H213" s="600"/>
      <c r="I213" s="600"/>
      <c r="J213" s="600"/>
      <c r="K213" s="600"/>
      <c r="L213" s="600"/>
      <c r="M213" s="600"/>
      <c r="N213" s="600"/>
      <c r="O213" s="30"/>
      <c r="P213" s="1"/>
      <c r="Q213" s="1"/>
      <c r="R213" s="1"/>
      <c r="S213" s="1"/>
      <c r="T213" s="1"/>
      <c r="U213" s="1"/>
      <c r="V213" s="1"/>
      <c r="W213" s="1"/>
    </row>
    <row r="214" customFormat="false" ht="12.75" hidden="false" customHeight="false" outlineLevel="0" collapsed="false">
      <c r="A214" s="30"/>
      <c r="B214" s="600"/>
      <c r="C214" s="600"/>
      <c r="D214" s="600"/>
      <c r="E214" s="600"/>
      <c r="F214" s="600"/>
      <c r="G214" s="600"/>
      <c r="H214" s="600"/>
      <c r="I214" s="600"/>
      <c r="J214" s="600"/>
      <c r="K214" s="600"/>
      <c r="L214" s="600"/>
      <c r="M214" s="600"/>
      <c r="N214" s="600"/>
      <c r="O214" s="30"/>
      <c r="P214" s="1"/>
      <c r="Q214" s="1"/>
      <c r="R214" s="1"/>
      <c r="S214" s="1"/>
      <c r="T214" s="1"/>
      <c r="U214" s="1"/>
      <c r="V214" s="1"/>
      <c r="W214" s="1"/>
    </row>
    <row r="215" customFormat="false" ht="12.75" hidden="false" customHeight="false" outlineLevel="0" collapsed="false">
      <c r="A215" s="30"/>
      <c r="B215" s="601"/>
      <c r="C215" s="601"/>
      <c r="D215" s="601"/>
      <c r="E215" s="601"/>
      <c r="F215" s="601"/>
      <c r="G215" s="601"/>
      <c r="H215" s="601"/>
      <c r="I215" s="601"/>
      <c r="J215" s="601"/>
      <c r="K215" s="601"/>
      <c r="L215" s="601"/>
      <c r="M215" s="601"/>
      <c r="N215" s="601"/>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30"/>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85</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186</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5.75" hidden="false" customHeight="false" outlineLevel="0" collapsed="false">
      <c r="A221" s="481"/>
      <c r="B221" s="377" t="s">
        <v>187</v>
      </c>
      <c r="C221" s="605"/>
      <c r="D221" s="605"/>
      <c r="E221" s="605"/>
      <c r="F221" s="606"/>
      <c r="G221" s="606"/>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c r="B222" s="30"/>
      <c r="C222" s="30"/>
      <c r="D222" s="30"/>
      <c r="E222" s="30"/>
      <c r="F222" s="31"/>
      <c r="G222" s="31"/>
      <c r="H222" s="31"/>
      <c r="I222" s="31"/>
      <c r="J222" s="31"/>
      <c r="K222" s="31"/>
      <c r="L222" s="30"/>
      <c r="M222" s="30"/>
      <c r="N222" s="30"/>
      <c r="O222" s="30"/>
      <c r="P222" s="1"/>
      <c r="Q222" s="1"/>
      <c r="R222" s="1"/>
      <c r="S222" s="1"/>
      <c r="T222" s="1"/>
      <c r="U222" s="1"/>
      <c r="V222" s="1"/>
      <c r="W222" s="1"/>
    </row>
    <row r="223" customFormat="false" ht="14.25" hidden="false" customHeight="false" outlineLevel="0" collapsed="false">
      <c r="A223" s="481" t="n">
        <v>3</v>
      </c>
      <c r="B223" s="30" t="s">
        <v>158</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2.75" hidden="false" customHeight="false" outlineLevel="0" collapsed="false">
      <c r="A224" s="30"/>
      <c r="B224" s="30" t="s">
        <v>159</v>
      </c>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31"/>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483" t="s">
        <v>10</v>
      </c>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4.25" hidden="false" customHeight="false" outlineLevel="0" collapsed="false">
      <c r="A231" s="481"/>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2.75" hidden="false" customHeight="false" outlineLevel="0" collapsed="false">
      <c r="A232" s="30"/>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4.25" hidden="false" customHeight="false" outlineLevel="0" collapsed="false">
      <c r="A234" s="481"/>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30"/>
      <c r="B235" s="30"/>
      <c r="C235" s="30"/>
      <c r="D235" s="30"/>
      <c r="E235" s="30"/>
      <c r="F235" s="31"/>
      <c r="G235" s="31"/>
      <c r="H235" s="31"/>
      <c r="I235" s="31"/>
      <c r="J235" s="31"/>
      <c r="K235" s="31"/>
      <c r="L235" s="30"/>
      <c r="M235" s="30"/>
      <c r="N235" s="30"/>
      <c r="O235" s="30"/>
      <c r="P235" s="1"/>
      <c r="Q235" s="1"/>
      <c r="R235" s="1"/>
      <c r="S235" s="1"/>
      <c r="T235" s="1"/>
      <c r="U235" s="1"/>
      <c r="V235" s="1"/>
      <c r="W235" s="1"/>
    </row>
    <row r="236" customFormat="false" ht="12.75" hidden="false" customHeight="false" outlineLevel="0" collapsed="false">
      <c r="A236" s="607"/>
      <c r="B236" s="607"/>
      <c r="C236" s="607"/>
      <c r="D236" s="607"/>
      <c r="E236" s="607"/>
      <c r="F236" s="608"/>
      <c r="G236" s="608"/>
      <c r="H236" s="608"/>
      <c r="I236" s="608"/>
      <c r="J236" s="608"/>
      <c r="K236" s="608"/>
      <c r="L236" s="607"/>
      <c r="M236" s="607"/>
      <c r="N236" s="607"/>
      <c r="O236" s="607"/>
      <c r="P236" s="609"/>
      <c r="Q236" s="609"/>
      <c r="R236" s="609"/>
      <c r="S236" s="609"/>
      <c r="T236" s="609"/>
      <c r="U236" s="609"/>
      <c r="V236" s="609"/>
      <c r="W236" s="609"/>
      <c r="X236" s="609"/>
    </row>
    <row r="237" customFormat="false" ht="12.75" hidden="false" customHeight="false" outlineLevel="0" collapsed="false">
      <c r="A237" s="609"/>
      <c r="B237" s="609"/>
      <c r="C237" s="609"/>
      <c r="D237" s="609"/>
      <c r="E237" s="609"/>
      <c r="F237" s="610"/>
      <c r="G237" s="610"/>
      <c r="H237" s="610"/>
      <c r="I237" s="610"/>
      <c r="J237" s="610"/>
      <c r="K237" s="610"/>
      <c r="L237" s="609"/>
      <c r="M237" s="609"/>
      <c r="N237" s="609"/>
      <c r="O237" s="609"/>
      <c r="P237" s="609"/>
      <c r="Q237" s="609"/>
      <c r="R237" s="609"/>
      <c r="S237" s="609"/>
      <c r="T237" s="609"/>
      <c r="U237" s="609"/>
      <c r="V237" s="609"/>
      <c r="W237" s="609"/>
      <c r="X237" s="609"/>
    </row>
  </sheetData>
  <sheetProtection sheet="true" objects="true" scenarios="true" selectLockedCells="true"/>
  <mergeCells count="17">
    <mergeCell ref="C6:E6"/>
    <mergeCell ref="A7:E7"/>
    <mergeCell ref="A8:E8"/>
    <mergeCell ref="A9:E9"/>
    <mergeCell ref="A10:E10"/>
    <mergeCell ref="R94:S97"/>
    <mergeCell ref="T94:V95"/>
    <mergeCell ref="R98:R105"/>
    <mergeCell ref="B155:N155"/>
    <mergeCell ref="B156:N156"/>
    <mergeCell ref="B157:N157"/>
    <mergeCell ref="B158:N158"/>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28"/>
    <col collapsed="false" customWidth="true" hidden="false" outlineLevel="0" max="8" min="8" style="39" width="5.99"/>
    <col collapsed="false" customWidth="true" hidden="false" outlineLevel="0" max="9" min="9" style="39" width="6.13"/>
    <col collapsed="false" customWidth="true" hidden="false" outlineLevel="0" max="11" min="10"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4'!A7:E7="","",'2034'!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4'!A8:E8="","",'2034'!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4'!A9:E9="","",'2034'!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4'!A10:E10="","",'2034'!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5</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5</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30</v>
      </c>
      <c r="D199" s="550"/>
      <c r="E199" s="551" t="s">
        <v>46</v>
      </c>
      <c r="F199" s="552"/>
      <c r="G199" s="553"/>
      <c r="H199" s="631" t="e">
        <f aca="false">'2030'!M149</f>
        <v>#DIV/0!</v>
      </c>
      <c r="I199" s="564"/>
      <c r="J199" s="565"/>
      <c r="K199" s="632" t="e">
        <f aca="false">'2030'!N149</f>
        <v>#DIV/0!</v>
      </c>
      <c r="L199" s="567"/>
      <c r="M199" s="565"/>
      <c r="N199" s="632" t="e">
        <f aca="false">'2030'!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31</v>
      </c>
      <c r="D200" s="124"/>
      <c r="E200" s="561" t="s">
        <v>46</v>
      </c>
      <c r="F200" s="126"/>
      <c r="G200" s="562"/>
      <c r="H200" s="631" t="e">
        <f aca="false">'2031'!M149</f>
        <v>#DIV/0!</v>
      </c>
      <c r="I200" s="564"/>
      <c r="J200" s="565"/>
      <c r="K200" s="632" t="e">
        <f aca="false">'2031'!N149</f>
        <v>#DIV/0!</v>
      </c>
      <c r="L200" s="567"/>
      <c r="M200" s="565"/>
      <c r="N200" s="632" t="e">
        <f aca="false">'2031'!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32</v>
      </c>
      <c r="D201" s="562"/>
      <c r="E201" s="561" t="s">
        <v>46</v>
      </c>
      <c r="F201" s="564"/>
      <c r="G201" s="562"/>
      <c r="H201" s="631" t="e">
        <f aca="false">'2032'!M149</f>
        <v>#DIV/0!</v>
      </c>
      <c r="I201" s="564"/>
      <c r="J201" s="565"/>
      <c r="K201" s="632" t="e">
        <f aca="false">'2032'!N149</f>
        <v>#DIV/0!</v>
      </c>
      <c r="L201" s="567"/>
      <c r="M201" s="565"/>
      <c r="N201" s="632" t="e">
        <f aca="false">'2032'!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3</v>
      </c>
      <c r="D202" s="562"/>
      <c r="E202" s="631" t="e">
        <f aca="false">'2033'!L149</f>
        <v>#DIV/0!</v>
      </c>
      <c r="F202" s="564"/>
      <c r="G202" s="562"/>
      <c r="H202" s="631" t="e">
        <f aca="false">'2033'!M149</f>
        <v>#DIV/0!</v>
      </c>
      <c r="I202" s="564"/>
      <c r="J202" s="565"/>
      <c r="K202" s="632" t="e">
        <f aca="false">'2033'!N149</f>
        <v>#DIV/0!</v>
      </c>
      <c r="L202" s="567"/>
      <c r="M202" s="565"/>
      <c r="N202" s="632" t="e">
        <f aca="false">'2033'!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4</v>
      </c>
      <c r="D203" s="562"/>
      <c r="E203" s="631" t="e">
        <f aca="false">'2034'!L149</f>
        <v>#DIV/0!</v>
      </c>
      <c r="F203" s="564"/>
      <c r="G203" s="562"/>
      <c r="H203" s="631" t="e">
        <f aca="false">'2034'!M149</f>
        <v>#DIV/0!</v>
      </c>
      <c r="I203" s="564"/>
      <c r="J203" s="565"/>
      <c r="K203" s="632" t="e">
        <f aca="false">'2034'!N149</f>
        <v>#DIV/0!</v>
      </c>
      <c r="L203" s="567"/>
      <c r="M203" s="565"/>
      <c r="N203" s="632" t="e">
        <f aca="false">'2034'!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5</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30"/>
      <c r="C217" s="481"/>
      <c r="D217" s="481"/>
      <c r="E217" s="481"/>
      <c r="F217" s="602"/>
      <c r="G217" s="602"/>
      <c r="H217" s="602"/>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5'!A7:E7="","",'2035'!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5'!A8:E8="","",'2035'!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5'!A9:E9="","",'2035'!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5'!A10:E10="","",'2035'!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6</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6</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31</v>
      </c>
      <c r="D199" s="550"/>
      <c r="E199" s="551" t="s">
        <v>46</v>
      </c>
      <c r="F199" s="552"/>
      <c r="G199" s="553"/>
      <c r="H199" s="631" t="e">
        <f aca="false">'2031'!M149</f>
        <v>#DIV/0!</v>
      </c>
      <c r="I199" s="564"/>
      <c r="J199" s="565"/>
      <c r="K199" s="632" t="e">
        <f aca="false">'2031'!N149</f>
        <v>#DIV/0!</v>
      </c>
      <c r="L199" s="567"/>
      <c r="M199" s="565"/>
      <c r="N199" s="632" t="e">
        <f aca="false">'2031'!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32</v>
      </c>
      <c r="D200" s="124"/>
      <c r="E200" s="561" t="s">
        <v>46</v>
      </c>
      <c r="F200" s="126"/>
      <c r="G200" s="562"/>
      <c r="H200" s="631" t="e">
        <f aca="false">'2032'!M149</f>
        <v>#DIV/0!</v>
      </c>
      <c r="I200" s="564"/>
      <c r="J200" s="565"/>
      <c r="K200" s="632" t="e">
        <f aca="false">'2032'!N149</f>
        <v>#DIV/0!</v>
      </c>
      <c r="L200" s="567"/>
      <c r="M200" s="565"/>
      <c r="N200" s="632" t="e">
        <f aca="false">'2032'!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33</v>
      </c>
      <c r="D201" s="562"/>
      <c r="E201" s="561" t="s">
        <v>46</v>
      </c>
      <c r="F201" s="564"/>
      <c r="G201" s="562"/>
      <c r="H201" s="631" t="e">
        <f aca="false">'2033'!M149</f>
        <v>#DIV/0!</v>
      </c>
      <c r="I201" s="564"/>
      <c r="J201" s="565"/>
      <c r="K201" s="632" t="e">
        <f aca="false">'2033'!N149</f>
        <v>#DIV/0!</v>
      </c>
      <c r="L201" s="567"/>
      <c r="M201" s="565"/>
      <c r="N201" s="632" t="e">
        <f aca="false">'2033'!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4</v>
      </c>
      <c r="D202" s="562"/>
      <c r="E202" s="631" t="e">
        <f aca="false">'2034'!L149</f>
        <v>#DIV/0!</v>
      </c>
      <c r="F202" s="564"/>
      <c r="G202" s="562"/>
      <c r="H202" s="631" t="e">
        <f aca="false">'2034'!M149</f>
        <v>#DIV/0!</v>
      </c>
      <c r="I202" s="564"/>
      <c r="J202" s="565"/>
      <c r="K202" s="632" t="e">
        <f aca="false">'2034'!N149</f>
        <v>#DIV/0!</v>
      </c>
      <c r="L202" s="567"/>
      <c r="M202" s="565"/>
      <c r="N202" s="632" t="e">
        <f aca="false">'2034'!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5</v>
      </c>
      <c r="D203" s="562"/>
      <c r="E203" s="631" t="e">
        <f aca="false">'2035'!L149</f>
        <v>#DIV/0!</v>
      </c>
      <c r="F203" s="564"/>
      <c r="G203" s="562"/>
      <c r="H203" s="631" t="e">
        <f aca="false">'2035'!M149</f>
        <v>#DIV/0!</v>
      </c>
      <c r="I203" s="564"/>
      <c r="J203" s="565"/>
      <c r="K203" s="632" t="e">
        <f aca="false">'2035'!N149</f>
        <v>#DIV/0!</v>
      </c>
      <c r="L203" s="567"/>
      <c r="M203" s="565"/>
      <c r="N203" s="632" t="e">
        <f aca="false">'2035'!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6</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201</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28"/>
    <col collapsed="false" customWidth="true" hidden="false" outlineLevel="0" max="8" min="8" style="39" width="5.99"/>
    <col collapsed="false" customWidth="true" hidden="false" outlineLevel="0" max="9" min="9" style="39" width="6.13"/>
    <col collapsed="false" customWidth="true" hidden="false" outlineLevel="0" max="11" min="10"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6'!A7:E7="","",'2036'!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6'!A8:E8="","",'2036'!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6'!A9:E9="","",'2036'!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6'!A10:E10="","",'2036'!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7</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7</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32</v>
      </c>
      <c r="D199" s="550"/>
      <c r="E199" s="551" t="s">
        <v>46</v>
      </c>
      <c r="F199" s="552"/>
      <c r="G199" s="553"/>
      <c r="H199" s="631" t="e">
        <f aca="false">'2032'!M149</f>
        <v>#DIV/0!</v>
      </c>
      <c r="I199" s="564"/>
      <c r="J199" s="565"/>
      <c r="K199" s="632" t="e">
        <f aca="false">'2032'!N149</f>
        <v>#DIV/0!</v>
      </c>
      <c r="L199" s="567"/>
      <c r="M199" s="565"/>
      <c r="N199" s="632" t="e">
        <f aca="false">'2032'!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33</v>
      </c>
      <c r="D200" s="124"/>
      <c r="E200" s="561" t="s">
        <v>46</v>
      </c>
      <c r="F200" s="126"/>
      <c r="G200" s="562"/>
      <c r="H200" s="631" t="e">
        <f aca="false">'2033'!M149</f>
        <v>#DIV/0!</v>
      </c>
      <c r="I200" s="564"/>
      <c r="J200" s="565"/>
      <c r="K200" s="632" t="e">
        <f aca="false">'2033'!N149</f>
        <v>#DIV/0!</v>
      </c>
      <c r="L200" s="567"/>
      <c r="M200" s="565"/>
      <c r="N200" s="632" t="e">
        <f aca="false">'2033'!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34</v>
      </c>
      <c r="D201" s="562"/>
      <c r="E201" s="561" t="s">
        <v>46</v>
      </c>
      <c r="F201" s="564"/>
      <c r="G201" s="562"/>
      <c r="H201" s="631" t="e">
        <f aca="false">'2034'!M149</f>
        <v>#DIV/0!</v>
      </c>
      <c r="I201" s="564"/>
      <c r="J201" s="565"/>
      <c r="K201" s="632" t="e">
        <f aca="false">'2034'!N149</f>
        <v>#DIV/0!</v>
      </c>
      <c r="L201" s="567"/>
      <c r="M201" s="565"/>
      <c r="N201" s="632" t="e">
        <f aca="false">'2034'!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5</v>
      </c>
      <c r="D202" s="562"/>
      <c r="E202" s="631" t="e">
        <f aca="false">'2035'!L149</f>
        <v>#DIV/0!</v>
      </c>
      <c r="F202" s="564"/>
      <c r="G202" s="562"/>
      <c r="H202" s="631" t="e">
        <f aca="false">'2035'!M149</f>
        <v>#DIV/0!</v>
      </c>
      <c r="I202" s="564"/>
      <c r="J202" s="565"/>
      <c r="K202" s="632" t="e">
        <f aca="false">'2035'!N149</f>
        <v>#DIV/0!</v>
      </c>
      <c r="L202" s="567"/>
      <c r="M202" s="565"/>
      <c r="N202" s="632" t="e">
        <f aca="false">'2035'!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6</v>
      </c>
      <c r="D203" s="562"/>
      <c r="E203" s="631" t="e">
        <f aca="false">'2036'!L149</f>
        <v>#DIV/0!</v>
      </c>
      <c r="F203" s="564"/>
      <c r="G203" s="562"/>
      <c r="H203" s="631" t="e">
        <f aca="false">'2036'!M149</f>
        <v>#DIV/0!</v>
      </c>
      <c r="I203" s="564"/>
      <c r="J203" s="565"/>
      <c r="K203" s="632" t="e">
        <f aca="false">'2036'!N149</f>
        <v>#DIV/0!</v>
      </c>
      <c r="L203" s="567"/>
      <c r="M203" s="565"/>
      <c r="N203" s="632" t="e">
        <f aca="false">'2036'!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7</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201</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28"/>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7'!A7:E7="","",'2037'!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7'!A8:E8="","",'2037'!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7'!A9:E9="","",'2037'!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7'!A10:E10="","",'2037'!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8</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8</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33</v>
      </c>
      <c r="D199" s="550"/>
      <c r="E199" s="551" t="s">
        <v>46</v>
      </c>
      <c r="F199" s="552"/>
      <c r="G199" s="553"/>
      <c r="H199" s="631" t="e">
        <f aca="false">'2033'!M149</f>
        <v>#DIV/0!</v>
      </c>
      <c r="I199" s="564"/>
      <c r="J199" s="565"/>
      <c r="K199" s="632" t="e">
        <f aca="false">'2033'!N149</f>
        <v>#DIV/0!</v>
      </c>
      <c r="L199" s="567"/>
      <c r="M199" s="565"/>
      <c r="N199" s="632" t="e">
        <f aca="false">'2033'!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34</v>
      </c>
      <c r="D200" s="124"/>
      <c r="E200" s="561" t="s">
        <v>46</v>
      </c>
      <c r="F200" s="126"/>
      <c r="G200" s="562"/>
      <c r="H200" s="631" t="e">
        <f aca="false">'2034'!M149</f>
        <v>#DIV/0!</v>
      </c>
      <c r="I200" s="564"/>
      <c r="J200" s="565"/>
      <c r="K200" s="632" t="e">
        <f aca="false">'2034'!N149</f>
        <v>#DIV/0!</v>
      </c>
      <c r="L200" s="567"/>
      <c r="M200" s="565"/>
      <c r="N200" s="632" t="e">
        <f aca="false">'2034'!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35</v>
      </c>
      <c r="D201" s="562"/>
      <c r="E201" s="561" t="s">
        <v>46</v>
      </c>
      <c r="F201" s="564"/>
      <c r="G201" s="562"/>
      <c r="H201" s="631" t="e">
        <f aca="false">'2035'!M149</f>
        <v>#DIV/0!</v>
      </c>
      <c r="I201" s="564"/>
      <c r="J201" s="565"/>
      <c r="K201" s="632" t="e">
        <f aca="false">'2035'!N149</f>
        <v>#DIV/0!</v>
      </c>
      <c r="L201" s="567"/>
      <c r="M201" s="565"/>
      <c r="N201" s="632" t="e">
        <f aca="false">'2035'!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6</v>
      </c>
      <c r="D202" s="562"/>
      <c r="E202" s="631" t="e">
        <f aca="false">'2036'!L149</f>
        <v>#DIV/0!</v>
      </c>
      <c r="F202" s="564"/>
      <c r="G202" s="562"/>
      <c r="H202" s="631" t="e">
        <f aca="false">'2036'!M149</f>
        <v>#DIV/0!</v>
      </c>
      <c r="I202" s="564"/>
      <c r="J202" s="565"/>
      <c r="K202" s="632" t="e">
        <f aca="false">'2036'!N149</f>
        <v>#DIV/0!</v>
      </c>
      <c r="L202" s="567"/>
      <c r="M202" s="565"/>
      <c r="N202" s="632" t="e">
        <f aca="false">'2036'!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7</v>
      </c>
      <c r="D203" s="562"/>
      <c r="E203" s="631" t="e">
        <f aca="false">'2037'!L149</f>
        <v>#DIV/0!</v>
      </c>
      <c r="F203" s="564"/>
      <c r="G203" s="562"/>
      <c r="H203" s="631" t="e">
        <f aca="false">'2037'!M149</f>
        <v>#DIV/0!</v>
      </c>
      <c r="I203" s="564"/>
      <c r="J203" s="565"/>
      <c r="K203" s="632" t="e">
        <f aca="false">'2037'!N149</f>
        <v>#DIV/0!</v>
      </c>
      <c r="L203" s="567"/>
      <c r="M203" s="565"/>
      <c r="N203" s="632" t="e">
        <f aca="false">'2037'!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8</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204</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5</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A236" s="665"/>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8'!A7:E7="","",'2038'!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8'!A8:E8="","",'2038'!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8'!A9:E9="","",'2038'!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8'!A10:E10="","",'2038'!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39</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39</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34</v>
      </c>
      <c r="D199" s="550"/>
      <c r="E199" s="551" t="s">
        <v>46</v>
      </c>
      <c r="F199" s="552"/>
      <c r="G199" s="553"/>
      <c r="H199" s="631" t="e">
        <f aca="false">'2034'!M149</f>
        <v>#DIV/0!</v>
      </c>
      <c r="I199" s="564"/>
      <c r="J199" s="565"/>
      <c r="K199" s="632" t="e">
        <f aca="false">'2034'!N149</f>
        <v>#DIV/0!</v>
      </c>
      <c r="L199" s="567"/>
      <c r="M199" s="565"/>
      <c r="N199" s="632" t="e">
        <f aca="false">'2034'!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35</v>
      </c>
      <c r="D200" s="124"/>
      <c r="E200" s="561" t="s">
        <v>46</v>
      </c>
      <c r="F200" s="126"/>
      <c r="G200" s="562"/>
      <c r="H200" s="631" t="e">
        <f aca="false">'2035'!M149</f>
        <v>#DIV/0!</v>
      </c>
      <c r="I200" s="564"/>
      <c r="J200" s="565"/>
      <c r="K200" s="632" t="e">
        <f aca="false">'2035'!N149</f>
        <v>#DIV/0!</v>
      </c>
      <c r="L200" s="567"/>
      <c r="M200" s="565"/>
      <c r="N200" s="632" t="e">
        <f aca="false">'2035'!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36</v>
      </c>
      <c r="D201" s="562"/>
      <c r="E201" s="561" t="s">
        <v>46</v>
      </c>
      <c r="F201" s="564"/>
      <c r="G201" s="562"/>
      <c r="H201" s="631" t="e">
        <f aca="false">'2036'!M149</f>
        <v>#DIV/0!</v>
      </c>
      <c r="I201" s="564"/>
      <c r="J201" s="565"/>
      <c r="K201" s="632" t="e">
        <f aca="false">'2036'!N149</f>
        <v>#DIV/0!</v>
      </c>
      <c r="L201" s="567"/>
      <c r="M201" s="565"/>
      <c r="N201" s="632" t="e">
        <f aca="false">'2036'!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7</v>
      </c>
      <c r="D202" s="562"/>
      <c r="E202" s="631" t="e">
        <f aca="false">'2037'!L149</f>
        <v>#DIV/0!</v>
      </c>
      <c r="F202" s="564"/>
      <c r="G202" s="562"/>
      <c r="H202" s="631" t="e">
        <f aca="false">'2037'!M149</f>
        <v>#DIV/0!</v>
      </c>
      <c r="I202" s="564"/>
      <c r="J202" s="565"/>
      <c r="K202" s="632" t="e">
        <f aca="false">'2037'!N149</f>
        <v>#DIV/0!</v>
      </c>
      <c r="L202" s="567"/>
      <c r="M202" s="565"/>
      <c r="N202" s="632" t="e">
        <f aca="false">'2037'!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8</v>
      </c>
      <c r="D203" s="562"/>
      <c r="E203" s="631" t="e">
        <f aca="false">'2038'!L149</f>
        <v>#DIV/0!</v>
      </c>
      <c r="F203" s="564"/>
      <c r="G203" s="562"/>
      <c r="H203" s="631" t="e">
        <f aca="false">'2038'!M149</f>
        <v>#DIV/0!</v>
      </c>
      <c r="I203" s="564"/>
      <c r="J203" s="565"/>
      <c r="K203" s="632" t="e">
        <f aca="false">'2038'!N149</f>
        <v>#DIV/0!</v>
      </c>
      <c r="L203" s="567"/>
      <c r="M203" s="565"/>
      <c r="N203" s="632" t="e">
        <f aca="false">'2038'!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39</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28"/>
    <col collapsed="false" customWidth="true" hidden="false" outlineLevel="0" max="8" min="8" style="39" width="5.99"/>
    <col collapsed="false" customWidth="true" hidden="false" outlineLevel="0" max="9" min="9" style="39" width="6.13"/>
    <col collapsed="false" customWidth="true" hidden="false" outlineLevel="0" max="11" min="10"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39'!A7:E7="","",'2039'!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39'!A8:E8="","",'2039'!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39'!A9:E9="","",'2039'!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39'!A10:E10="","",'2039'!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40</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40</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35</v>
      </c>
      <c r="D199" s="550"/>
      <c r="E199" s="551" t="s">
        <v>46</v>
      </c>
      <c r="F199" s="552"/>
      <c r="G199" s="553"/>
      <c r="H199" s="631" t="e">
        <f aca="false">'2035'!M149</f>
        <v>#DIV/0!</v>
      </c>
      <c r="I199" s="564"/>
      <c r="J199" s="565"/>
      <c r="K199" s="632" t="e">
        <f aca="false">'2035'!N149</f>
        <v>#DIV/0!</v>
      </c>
      <c r="L199" s="567"/>
      <c r="M199" s="565"/>
      <c r="N199" s="632" t="e">
        <f aca="false">'2035'!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36</v>
      </c>
      <c r="D200" s="124"/>
      <c r="E200" s="561" t="s">
        <v>46</v>
      </c>
      <c r="F200" s="126"/>
      <c r="G200" s="562"/>
      <c r="H200" s="631" t="e">
        <f aca="false">'2036'!M149</f>
        <v>#DIV/0!</v>
      </c>
      <c r="I200" s="564"/>
      <c r="J200" s="565"/>
      <c r="K200" s="632" t="e">
        <f aca="false">'2036'!N149</f>
        <v>#DIV/0!</v>
      </c>
      <c r="L200" s="567"/>
      <c r="M200" s="565"/>
      <c r="N200" s="632" t="e">
        <f aca="false">'2036'!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37</v>
      </c>
      <c r="D201" s="562"/>
      <c r="E201" s="561" t="s">
        <v>46</v>
      </c>
      <c r="F201" s="564"/>
      <c r="G201" s="562"/>
      <c r="H201" s="631" t="e">
        <f aca="false">'2037'!M149</f>
        <v>#DIV/0!</v>
      </c>
      <c r="I201" s="564"/>
      <c r="J201" s="565"/>
      <c r="K201" s="632" t="e">
        <f aca="false">'2037'!N149</f>
        <v>#DIV/0!</v>
      </c>
      <c r="L201" s="567"/>
      <c r="M201" s="565"/>
      <c r="N201" s="632" t="e">
        <f aca="false">'2037'!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8</v>
      </c>
      <c r="D202" s="562"/>
      <c r="E202" s="631" t="e">
        <f aca="false">'2038'!L149</f>
        <v>#DIV/0!</v>
      </c>
      <c r="F202" s="564"/>
      <c r="G202" s="562"/>
      <c r="H202" s="631" t="e">
        <f aca="false">'2038'!M149</f>
        <v>#DIV/0!</v>
      </c>
      <c r="I202" s="564"/>
      <c r="J202" s="565"/>
      <c r="K202" s="632" t="e">
        <f aca="false">'2038'!N149</f>
        <v>#DIV/0!</v>
      </c>
      <c r="L202" s="567"/>
      <c r="M202" s="565"/>
      <c r="N202" s="632" t="e">
        <f aca="false">'2038'!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39</v>
      </c>
      <c r="D203" s="562"/>
      <c r="E203" s="631" t="e">
        <f aca="false">'2039'!L149</f>
        <v>#DIV/0!</v>
      </c>
      <c r="F203" s="564"/>
      <c r="G203" s="562"/>
      <c r="H203" s="631" t="e">
        <f aca="false">'2039'!M149</f>
        <v>#DIV/0!</v>
      </c>
      <c r="I203" s="564"/>
      <c r="J203" s="565"/>
      <c r="K203" s="632" t="e">
        <f aca="false">'2039'!N149</f>
        <v>#DIV/0!</v>
      </c>
      <c r="L203" s="567"/>
      <c r="M203" s="565"/>
      <c r="N203" s="632" t="e">
        <f aca="false">'2039'!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40</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13"/>
    <col collapsed="false" customWidth="true" hidden="false" outlineLevel="0" max="8" min="8" style="39" width="5.99"/>
    <col collapsed="false" customWidth="true" hidden="false" outlineLevel="0" max="9" min="9" style="39" width="6.13"/>
    <col collapsed="false" customWidth="true" hidden="false" outlineLevel="0" max="11" min="10"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40'!A7:E7="","",'2040'!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40'!A8:E8="","",'2040'!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40'!A9:E9="","",'2040'!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40'!A10:E10="","",'2040'!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41</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41</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36</v>
      </c>
      <c r="D199" s="550"/>
      <c r="E199" s="551" t="s">
        <v>46</v>
      </c>
      <c r="F199" s="552"/>
      <c r="G199" s="553"/>
      <c r="H199" s="631" t="e">
        <f aca="false">'2036'!M149</f>
        <v>#DIV/0!</v>
      </c>
      <c r="I199" s="564"/>
      <c r="J199" s="565"/>
      <c r="K199" s="632" t="e">
        <f aca="false">'2036'!N149</f>
        <v>#DIV/0!</v>
      </c>
      <c r="L199" s="567"/>
      <c r="M199" s="565"/>
      <c r="N199" s="632" t="e">
        <f aca="false">'2036'!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37</v>
      </c>
      <c r="D200" s="124"/>
      <c r="E200" s="561" t="s">
        <v>46</v>
      </c>
      <c r="F200" s="126"/>
      <c r="G200" s="562"/>
      <c r="H200" s="631" t="e">
        <f aca="false">'2037'!M149</f>
        <v>#DIV/0!</v>
      </c>
      <c r="I200" s="564"/>
      <c r="J200" s="565"/>
      <c r="K200" s="632" t="e">
        <f aca="false">'2037'!N149</f>
        <v>#DIV/0!</v>
      </c>
      <c r="L200" s="567"/>
      <c r="M200" s="565"/>
      <c r="N200" s="632" t="e">
        <f aca="false">'2037'!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38</v>
      </c>
      <c r="D201" s="562"/>
      <c r="E201" s="561" t="s">
        <v>46</v>
      </c>
      <c r="F201" s="564"/>
      <c r="G201" s="562"/>
      <c r="H201" s="631" t="e">
        <f aca="false">'2038'!M149</f>
        <v>#DIV/0!</v>
      </c>
      <c r="I201" s="564"/>
      <c r="J201" s="565"/>
      <c r="K201" s="632" t="e">
        <f aca="false">'2038'!N149</f>
        <v>#DIV/0!</v>
      </c>
      <c r="L201" s="567"/>
      <c r="M201" s="565"/>
      <c r="N201" s="632" t="e">
        <f aca="false">'2038'!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39</v>
      </c>
      <c r="D202" s="562"/>
      <c r="E202" s="631" t="e">
        <f aca="false">'2039'!L149</f>
        <v>#DIV/0!</v>
      </c>
      <c r="F202" s="564"/>
      <c r="G202" s="562"/>
      <c r="H202" s="631" t="e">
        <f aca="false">'2039'!M149</f>
        <v>#DIV/0!</v>
      </c>
      <c r="I202" s="564"/>
      <c r="J202" s="565"/>
      <c r="K202" s="632" t="e">
        <f aca="false">'2039'!N149</f>
        <v>#DIV/0!</v>
      </c>
      <c r="L202" s="567"/>
      <c r="M202" s="565"/>
      <c r="N202" s="632" t="e">
        <f aca="false">'2039'!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40</v>
      </c>
      <c r="D203" s="562"/>
      <c r="E203" s="631" t="e">
        <f aca="false">'2040'!L149</f>
        <v>#DIV/0!</v>
      </c>
      <c r="F203" s="564"/>
      <c r="G203" s="562"/>
      <c r="H203" s="631" t="e">
        <f aca="false">'2040'!M149</f>
        <v>#DIV/0!</v>
      </c>
      <c r="I203" s="564"/>
      <c r="J203" s="565"/>
      <c r="K203" s="632" t="e">
        <f aca="false">'2040'!N149</f>
        <v>#DIV/0!</v>
      </c>
      <c r="L203" s="567"/>
      <c r="M203" s="565"/>
      <c r="N203" s="632" t="e">
        <f aca="false">'2040'!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41</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590"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8.41"/>
    <col collapsed="false" customWidth="true" hidden="false" outlineLevel="0" max="4" min="4" style="0" width="8.28"/>
    <col collapsed="false" customWidth="true" hidden="false" outlineLevel="0" max="5" min="5" style="0" width="7.28"/>
    <col collapsed="false" customWidth="true" hidden="false" outlineLevel="0" max="6" min="6" style="19" width="8.7"/>
    <col collapsed="false" customWidth="true" hidden="false" outlineLevel="0" max="7" min="7" style="19" width="6.28"/>
    <col collapsed="false" customWidth="true" hidden="false" outlineLevel="0" max="11" min="8" style="19" width="5.99"/>
    <col collapsed="false" customWidth="true" hidden="false" outlineLevel="0" max="14" min="12" style="0" width="5.99"/>
    <col collapsed="false" customWidth="true" hidden="false" outlineLevel="0" max="15" min="15" style="0" width="6.28"/>
    <col collapsed="false" customWidth="true" hidden="false" outlineLevel="0" max="16" min="16" style="0" width="2.13"/>
    <col collapsed="false" customWidth="true" hidden="false" outlineLevel="0" max="20" min="20" style="0" width="13.56"/>
    <col collapsed="false" customWidth="true" hidden="false" outlineLevel="0" max="21" min="21" style="0" width="12.14"/>
    <col collapsed="false" customWidth="true" hidden="false" outlineLevel="0" max="22" min="22" style="0" width="12.28"/>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H4" s="39"/>
      <c r="I4" s="39"/>
      <c r="J4" s="40"/>
      <c r="K4" s="39"/>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17'!A7:E7="","",'2017'!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17'!A8:E8="","",'2017'!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17'!A9:E9="","",'2017'!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17'!A10:E10="","",'2017'!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18</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186"/>
      <c r="D57" s="186"/>
      <c r="E57" s="187"/>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186"/>
      <c r="D58" s="186"/>
      <c r="E58" s="187"/>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186"/>
      <c r="D59" s="186"/>
      <c r="E59" s="187"/>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186"/>
      <c r="D60" s="186"/>
      <c r="E60" s="187"/>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I159" s="39"/>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9"/>
      <c r="J178" s="31"/>
      <c r="K178" s="483" t="s">
        <v>10</v>
      </c>
      <c r="L178" s="484"/>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I179" s="31"/>
      <c r="J179" s="31"/>
      <c r="K179" s="31"/>
      <c r="L179" s="30"/>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621"/>
      <c r="J185" s="621"/>
      <c r="K185" s="30"/>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622"/>
      <c r="J186" s="36" t="s">
        <v>192</v>
      </c>
      <c r="K186" s="31"/>
      <c r="L186" s="30"/>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I187" s="621"/>
      <c r="J187" s="621"/>
      <c r="K187" s="62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I189" s="3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18</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45"/>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624" t="n">
        <f aca="false">C204-5</f>
        <v>2013</v>
      </c>
      <c r="D199" s="550"/>
      <c r="E199" s="551" t="s">
        <v>46</v>
      </c>
      <c r="F199" s="552"/>
      <c r="G199" s="553"/>
      <c r="H199" s="625" t="str">
        <f aca="false">IF('2017'!H200="","",'2017'!H200)</f>
        <v/>
      </c>
      <c r="I199" s="552"/>
      <c r="J199" s="626"/>
      <c r="K199" s="627" t="str">
        <f aca="false">IF('2017'!K200="","",'2017'!K200)</f>
        <v/>
      </c>
      <c r="L199" s="557"/>
      <c r="M199" s="555"/>
      <c r="N199" s="627" t="str">
        <f aca="false">IF('2017'!N200="","",'2017'!N200)</f>
        <v/>
      </c>
      <c r="O199" s="558"/>
      <c r="P199" s="1"/>
      <c r="Q199" s="1"/>
      <c r="R199" s="1"/>
      <c r="S199" s="1"/>
      <c r="T199" s="1"/>
      <c r="U199" s="1"/>
      <c r="V199" s="1"/>
      <c r="W199" s="1"/>
    </row>
    <row r="200" customFormat="false" ht="12.75" hidden="false" customHeight="false" outlineLevel="0" collapsed="false">
      <c r="A200" s="163" t="s">
        <v>180</v>
      </c>
      <c r="B200" s="559"/>
      <c r="C200" s="560" t="n">
        <f aca="false">C204-4</f>
        <v>2014</v>
      </c>
      <c r="D200" s="124"/>
      <c r="E200" s="561" t="s">
        <v>46</v>
      </c>
      <c r="F200" s="126"/>
      <c r="G200" s="562"/>
      <c r="H200" s="625" t="str">
        <f aca="false">IF('2017'!H201="","",'2017'!H201)</f>
        <v/>
      </c>
      <c r="I200" s="564"/>
      <c r="J200" s="628"/>
      <c r="K200" s="627" t="str">
        <f aca="false">IF('2017'!K201="","",'2017'!K201)</f>
        <v/>
      </c>
      <c r="L200" s="567"/>
      <c r="M200" s="565"/>
      <c r="N200" s="627" t="str">
        <f aca="false">IF('2017'!N201="","",'2017'!N201)</f>
        <v/>
      </c>
      <c r="O200" s="567"/>
      <c r="P200" s="1"/>
      <c r="Q200" s="1"/>
      <c r="R200" s="1"/>
      <c r="S200" s="1"/>
      <c r="T200" s="1"/>
      <c r="U200" s="1"/>
      <c r="V200" s="1"/>
      <c r="W200" s="1"/>
    </row>
    <row r="201" customFormat="false" ht="12.75" hidden="false" customHeight="false" outlineLevel="0" collapsed="false">
      <c r="A201" s="163" t="s">
        <v>180</v>
      </c>
      <c r="B201" s="559"/>
      <c r="C201" s="568" t="n">
        <f aca="false">C204-3</f>
        <v>2015</v>
      </c>
      <c r="D201" s="562"/>
      <c r="E201" s="561" t="s">
        <v>46</v>
      </c>
      <c r="F201" s="564"/>
      <c r="G201" s="562"/>
      <c r="H201" s="625" t="str">
        <f aca="false">IF('2017'!H202="","",'2017'!H202)</f>
        <v/>
      </c>
      <c r="I201" s="564"/>
      <c r="J201" s="628"/>
      <c r="K201" s="627" t="str">
        <f aca="false">IF('2017'!K202="","",'2017'!K202)</f>
        <v/>
      </c>
      <c r="L201" s="567"/>
      <c r="M201" s="565"/>
      <c r="N201" s="627" t="str">
        <f aca="false">IF('2017'!N202="","",'2017'!N202)</f>
        <v/>
      </c>
      <c r="O201" s="567"/>
      <c r="P201" s="1"/>
      <c r="Q201" s="1"/>
      <c r="R201" s="1"/>
      <c r="S201" s="1"/>
      <c r="T201" s="1"/>
      <c r="U201" s="1"/>
      <c r="V201" s="1"/>
      <c r="W201" s="1"/>
    </row>
    <row r="202" customFormat="false" ht="12.75" hidden="false" customHeight="false" outlineLevel="0" collapsed="false">
      <c r="A202" s="163" t="s">
        <v>180</v>
      </c>
      <c r="B202" s="559"/>
      <c r="C202" s="629" t="n">
        <f aca="false">C204-2</f>
        <v>2016</v>
      </c>
      <c r="D202" s="562"/>
      <c r="E202" s="630" t="n">
        <f aca="false">'2017'!E203</f>
        <v>0</v>
      </c>
      <c r="F202" s="564"/>
      <c r="G202" s="562"/>
      <c r="H202" s="625" t="str">
        <f aca="false">IF('2017'!H203="","",'2017'!H203)</f>
        <v/>
      </c>
      <c r="I202" s="564"/>
      <c r="J202" s="628"/>
      <c r="K202" s="627" t="str">
        <f aca="false">IF('2017'!K203="","",'2017'!K203)</f>
        <v/>
      </c>
      <c r="L202" s="567"/>
      <c r="M202" s="565"/>
      <c r="N202" s="627" t="str">
        <f aca="false">IF('2017'!N203="","",'2017'!N203)</f>
        <v/>
      </c>
      <c r="O202" s="567"/>
      <c r="P202" s="1"/>
      <c r="Q202" s="1"/>
      <c r="R202" s="1"/>
      <c r="S202" s="1"/>
      <c r="T202" s="1"/>
      <c r="U202" s="1"/>
      <c r="V202" s="1"/>
      <c r="W202" s="1"/>
    </row>
    <row r="203" customFormat="false" ht="12.75" hidden="false" customHeight="false" outlineLevel="0" collapsed="false">
      <c r="A203" s="163" t="s">
        <v>180</v>
      </c>
      <c r="B203" s="559"/>
      <c r="C203" s="629" t="n">
        <f aca="false">C204-1</f>
        <v>2017</v>
      </c>
      <c r="D203" s="562"/>
      <c r="E203" s="630" t="e">
        <f aca="false">'2017'!L149</f>
        <v>#DIV/0!</v>
      </c>
      <c r="F203" s="564"/>
      <c r="G203" s="562"/>
      <c r="H203" s="631" t="e">
        <f aca="false">'2017'!M149</f>
        <v>#DIV/0!</v>
      </c>
      <c r="I203" s="564"/>
      <c r="J203" s="628"/>
      <c r="K203" s="632" t="e">
        <f aca="false">'2017'!N149</f>
        <v>#DIV/0!</v>
      </c>
      <c r="L203" s="567"/>
      <c r="M203" s="565"/>
      <c r="N203" s="632" t="e">
        <f aca="false">'2017'!O149</f>
        <v>#DIV/0!</v>
      </c>
      <c r="O203" s="567"/>
      <c r="P203" s="1"/>
      <c r="Q203" s="1"/>
      <c r="R203" s="1"/>
      <c r="S203" s="1"/>
      <c r="T203" s="1"/>
      <c r="U203" s="1"/>
      <c r="V203" s="1"/>
      <c r="W203" s="1"/>
    </row>
    <row r="204" customFormat="false" ht="12.75" hidden="false" customHeight="false" outlineLevel="0" collapsed="false">
      <c r="A204" s="570" t="s">
        <v>181</v>
      </c>
      <c r="B204" s="571"/>
      <c r="C204" s="633" t="n">
        <f aca="false">F191</f>
        <v>2018</v>
      </c>
      <c r="D204" s="573"/>
      <c r="E204" s="574" t="e">
        <f aca="false">L149</f>
        <v>#DIV/0!</v>
      </c>
      <c r="F204" s="575"/>
      <c r="G204" s="573"/>
      <c r="H204" s="576" t="e">
        <f aca="false">M149</f>
        <v>#DIV/0!</v>
      </c>
      <c r="I204" s="575"/>
      <c r="J204" s="634"/>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635"/>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636"/>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636"/>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170"/>
      <c r="E208" s="587" t="e">
        <f aca="false">AVERAGE(E202:E204)</f>
        <v>#DIV/0!</v>
      </c>
      <c r="F208" s="588" t="n">
        <v>1</v>
      </c>
      <c r="G208" s="589"/>
      <c r="H208" s="590" t="e">
        <f aca="false">AVERAGE(H199:H204)</f>
        <v>#DIV/0!</v>
      </c>
      <c r="I208" s="591" t="n">
        <v>2</v>
      </c>
      <c r="J208" s="637"/>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638"/>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A211" s="484"/>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30"/>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3</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194</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5.75" hidden="false" customHeight="false" outlineLevel="0" collapsed="false">
      <c r="A221" s="481"/>
      <c r="B221" s="377" t="s">
        <v>187</v>
      </c>
      <c r="C221" s="605"/>
      <c r="D221" s="605"/>
      <c r="E221" s="605"/>
      <c r="F221" s="606"/>
      <c r="G221" s="606"/>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c r="B222" s="30"/>
      <c r="C222" s="30"/>
      <c r="D222" s="30"/>
      <c r="E222" s="30"/>
      <c r="F222" s="31"/>
      <c r="G222" s="31"/>
      <c r="H222" s="31"/>
      <c r="I222" s="31"/>
      <c r="J222" s="31"/>
      <c r="K222" s="31"/>
      <c r="L222" s="30"/>
      <c r="M222" s="30"/>
      <c r="N222" s="30"/>
      <c r="O222" s="30"/>
      <c r="P222" s="1"/>
      <c r="Q222" s="1"/>
      <c r="R222" s="1"/>
      <c r="S222" s="1"/>
      <c r="T222" s="1"/>
      <c r="U222" s="1"/>
      <c r="V222" s="1"/>
      <c r="W222" s="1"/>
    </row>
    <row r="223" customFormat="false" ht="14.25" hidden="false" customHeight="false" outlineLevel="0" collapsed="false">
      <c r="A223" s="481" t="n">
        <v>3</v>
      </c>
      <c r="B223" s="30" t="s">
        <v>158</v>
      </c>
      <c r="C223" s="30"/>
      <c r="D223" s="1"/>
      <c r="E223" s="30"/>
      <c r="F223" s="31"/>
      <c r="G223" s="31"/>
      <c r="H223" s="31"/>
      <c r="I223" s="31"/>
      <c r="J223" s="31"/>
      <c r="K223" s="31"/>
      <c r="L223" s="30"/>
      <c r="M223" s="30"/>
      <c r="N223" s="30"/>
      <c r="O223" s="30"/>
      <c r="P223" s="1"/>
      <c r="Q223" s="1"/>
      <c r="R223" s="1"/>
      <c r="S223" s="1"/>
      <c r="T223" s="1"/>
      <c r="U223" s="1"/>
      <c r="V223" s="1"/>
      <c r="W223" s="1"/>
    </row>
    <row r="224" customFormat="false" ht="12.75" hidden="false" customHeight="false" outlineLevel="0" collapsed="false">
      <c r="A224" s="1"/>
      <c r="B224" s="30" t="s">
        <v>159</v>
      </c>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31"/>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483" t="s">
        <v>10</v>
      </c>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4.25" hidden="false" customHeight="false" outlineLevel="0" collapsed="false">
      <c r="A231" s="481"/>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2.75" hidden="false" customHeight="false" outlineLevel="0" collapsed="false">
      <c r="A232" s="30"/>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4.25" hidden="false" customHeight="false" outlineLevel="0" collapsed="false">
      <c r="A234" s="481"/>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30"/>
      <c r="B235" s="30"/>
      <c r="C235" s="30"/>
      <c r="D235" s="30"/>
      <c r="E235" s="30"/>
      <c r="F235" s="31"/>
      <c r="G235" s="31"/>
      <c r="H235" s="31"/>
      <c r="I235" s="31"/>
      <c r="J235" s="31"/>
      <c r="K235" s="31"/>
      <c r="L235" s="30"/>
      <c r="M235" s="30"/>
      <c r="N235" s="30"/>
      <c r="O235" s="30"/>
      <c r="P235" s="1"/>
      <c r="Q235" s="1"/>
      <c r="R235" s="1"/>
      <c r="S235" s="1"/>
      <c r="T235" s="1"/>
      <c r="U235" s="1"/>
      <c r="V235" s="1"/>
      <c r="W235" s="1"/>
    </row>
    <row r="236" customFormat="false" ht="12.75" hidden="false" customHeight="false" outlineLevel="0" collapsed="false">
      <c r="A236" s="607"/>
      <c r="B236" s="607"/>
      <c r="C236" s="607"/>
      <c r="D236" s="607"/>
      <c r="E236" s="607"/>
      <c r="F236" s="608"/>
      <c r="G236" s="608"/>
      <c r="H236" s="608"/>
      <c r="I236" s="608"/>
      <c r="J236" s="608"/>
      <c r="K236" s="608"/>
      <c r="L236" s="607"/>
      <c r="M236" s="607"/>
      <c r="N236" s="607"/>
      <c r="O236" s="607"/>
      <c r="P236" s="609"/>
      <c r="Q236" s="609"/>
      <c r="R236" s="609"/>
      <c r="S236" s="609"/>
      <c r="T236" s="609"/>
      <c r="U236" s="609"/>
      <c r="V236" s="609"/>
      <c r="W236" s="609"/>
      <c r="X236" s="609"/>
    </row>
    <row r="237" customFormat="false" ht="12.75" hidden="false" customHeight="false" outlineLevel="0" collapsed="false">
      <c r="A237" s="609"/>
      <c r="B237" s="609"/>
      <c r="C237" s="609"/>
      <c r="D237" s="609"/>
      <c r="E237" s="609"/>
      <c r="F237" s="610"/>
      <c r="G237" s="610"/>
      <c r="H237" s="610"/>
      <c r="I237" s="610"/>
      <c r="J237" s="610"/>
      <c r="K237" s="610"/>
      <c r="L237" s="609"/>
      <c r="M237" s="609"/>
      <c r="N237" s="609"/>
      <c r="O237" s="609"/>
      <c r="P237" s="609"/>
      <c r="Q237" s="609"/>
      <c r="R237" s="609"/>
      <c r="S237" s="609"/>
      <c r="T237" s="609"/>
      <c r="U237" s="609"/>
      <c r="V237" s="609"/>
      <c r="W237" s="609"/>
      <c r="X237" s="609"/>
    </row>
    <row r="238" customFormat="false" ht="12.75" hidden="false" customHeight="false" outlineLevel="0" collapsed="false">
      <c r="A238" s="609"/>
      <c r="B238" s="609"/>
      <c r="C238" s="609"/>
      <c r="D238" s="609"/>
      <c r="E238" s="609"/>
      <c r="F238" s="610"/>
      <c r="G238" s="610"/>
      <c r="H238" s="610"/>
      <c r="I238" s="610"/>
      <c r="J238" s="610"/>
      <c r="K238" s="610"/>
      <c r="L238" s="609"/>
      <c r="M238" s="609"/>
      <c r="N238" s="609"/>
      <c r="O238" s="609"/>
      <c r="P238" s="609"/>
      <c r="Q238" s="609"/>
      <c r="R238" s="609"/>
      <c r="S238" s="609"/>
      <c r="T238" s="609"/>
      <c r="U238" s="609"/>
      <c r="V238" s="609"/>
      <c r="W238" s="609"/>
      <c r="X238" s="609"/>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8.41"/>
    <col collapsed="false" customWidth="true" hidden="false" outlineLevel="0" max="4" min="4" style="0" width="8.28"/>
    <col collapsed="false" customWidth="true" hidden="false" outlineLevel="0" max="5" min="5" style="0" width="7.42"/>
    <col collapsed="false" customWidth="true" hidden="false" outlineLevel="0" max="6" min="6" style="19" width="8.7"/>
    <col collapsed="false" customWidth="true" hidden="false" outlineLevel="0" max="7" min="7" style="19" width="6.28"/>
    <col collapsed="false" customWidth="true" hidden="false" outlineLevel="0" max="11" min="8" style="19" width="5.99"/>
    <col collapsed="false" customWidth="true" hidden="false" outlineLevel="0" max="14" min="12" style="0" width="5.99"/>
    <col collapsed="false" customWidth="true" hidden="false" outlineLevel="0" max="15" min="15" style="0" width="6.28"/>
    <col collapsed="false" customWidth="true" hidden="false" outlineLevel="0" max="16" min="16" style="0" width="2.13"/>
    <col collapsed="false" customWidth="true" hidden="false" outlineLevel="0" max="20" min="20" style="0" width="13.56"/>
    <col collapsed="false" customWidth="true" hidden="false" outlineLevel="0" max="21" min="21" style="0" width="12.14"/>
    <col collapsed="false" customWidth="true" hidden="false" outlineLevel="0" max="22" min="22" style="0" width="12.28"/>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H4" s="39"/>
      <c r="I4" s="39"/>
      <c r="J4" s="40"/>
      <c r="K4" s="39"/>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17'!A7:E7="","",'2017'!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17'!A8:E8="","",'2017'!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17'!A9:E9="","",'2017'!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17'!A10:E10="","",'2017'!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19</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639"/>
      <c r="I115" s="640"/>
      <c r="J115" s="64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642"/>
      <c r="I116" s="643"/>
      <c r="J116" s="644"/>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642"/>
      <c r="I117" s="643"/>
      <c r="J117" s="644"/>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642"/>
      <c r="I118" s="645"/>
      <c r="J118" s="644"/>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I159" s="39"/>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I179" s="39"/>
      <c r="J179" s="31"/>
      <c r="K179" s="483"/>
      <c r="L179" s="484"/>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622"/>
      <c r="J186" s="36" t="s">
        <v>192</v>
      </c>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I187" s="3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I189" s="3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19</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14</v>
      </c>
      <c r="D199" s="550"/>
      <c r="E199" s="551" t="s">
        <v>46</v>
      </c>
      <c r="F199" s="552"/>
      <c r="G199" s="553"/>
      <c r="H199" s="625" t="str">
        <f aca="false">IF('2017'!H201="","",'2017'!H201)</f>
        <v/>
      </c>
      <c r="I199" s="552"/>
      <c r="J199" s="555"/>
      <c r="K199" s="627" t="str">
        <f aca="false">IF('2017'!K201="","",'2017'!K201)</f>
        <v/>
      </c>
      <c r="L199" s="557"/>
      <c r="M199" s="555"/>
      <c r="N199" s="627" t="str">
        <f aca="false">IF('2017'!N201="","",'2017'!N201)</f>
        <v/>
      </c>
      <c r="O199" s="558"/>
      <c r="P199" s="1"/>
      <c r="Q199" s="1"/>
      <c r="R199" s="1"/>
      <c r="S199" s="1"/>
      <c r="T199" s="1"/>
      <c r="U199" s="1"/>
      <c r="V199" s="1"/>
      <c r="W199" s="1"/>
    </row>
    <row r="200" customFormat="false" ht="12.75" hidden="false" customHeight="false" outlineLevel="0" collapsed="false">
      <c r="A200" s="163" t="s">
        <v>180</v>
      </c>
      <c r="B200" s="559"/>
      <c r="C200" s="560" t="n">
        <f aca="false">C204-4</f>
        <v>2015</v>
      </c>
      <c r="D200" s="124"/>
      <c r="E200" s="561" t="s">
        <v>46</v>
      </c>
      <c r="F200" s="126"/>
      <c r="G200" s="562"/>
      <c r="H200" s="625" t="str">
        <f aca="false">IF('2017'!H202="","",'2017'!H202)</f>
        <v/>
      </c>
      <c r="I200" s="126"/>
      <c r="J200" s="162"/>
      <c r="K200" s="627" t="str">
        <f aca="false">IF('2017'!K202="","",'2017'!K202)</f>
        <v/>
      </c>
      <c r="L200" s="164"/>
      <c r="M200" s="162"/>
      <c r="N200" s="627" t="str">
        <f aca="false">IF('2017'!N202="","",'2017'!N202)</f>
        <v/>
      </c>
      <c r="O200" s="567"/>
      <c r="P200" s="1"/>
      <c r="Q200" s="1"/>
      <c r="R200" s="1"/>
      <c r="S200" s="1"/>
      <c r="T200" s="1"/>
      <c r="U200" s="1"/>
      <c r="V200" s="1"/>
      <c r="W200" s="1"/>
    </row>
    <row r="201" customFormat="false" ht="12.75" hidden="false" customHeight="false" outlineLevel="0" collapsed="false">
      <c r="A201" s="163" t="s">
        <v>180</v>
      </c>
      <c r="B201" s="559"/>
      <c r="C201" s="560" t="n">
        <f aca="false">C204-3</f>
        <v>2016</v>
      </c>
      <c r="D201" s="562"/>
      <c r="E201" s="561" t="s">
        <v>46</v>
      </c>
      <c r="F201" s="564"/>
      <c r="G201" s="562"/>
      <c r="H201" s="625" t="str">
        <f aca="false">IF('2017'!H203="","",'2017'!H203)</f>
        <v/>
      </c>
      <c r="I201" s="126"/>
      <c r="J201" s="162"/>
      <c r="K201" s="627" t="str">
        <f aca="false">IF('2017'!K203="","",'2017'!K203)</f>
        <v/>
      </c>
      <c r="L201" s="164"/>
      <c r="M201" s="162"/>
      <c r="N201" s="627" t="str">
        <f aca="false">IF('2017'!N203="","",'2017'!N203)</f>
        <v/>
      </c>
      <c r="O201" s="567"/>
      <c r="P201" s="1"/>
      <c r="Q201" s="1"/>
      <c r="R201" s="1"/>
      <c r="S201" s="1"/>
      <c r="T201" s="1"/>
      <c r="U201" s="1"/>
      <c r="V201" s="1"/>
      <c r="W201" s="1"/>
    </row>
    <row r="202" customFormat="false" ht="12.75" hidden="false" customHeight="false" outlineLevel="0" collapsed="false">
      <c r="A202" s="163" t="s">
        <v>180</v>
      </c>
      <c r="B202" s="559"/>
      <c r="C202" s="646" t="n">
        <f aca="false">C204-2</f>
        <v>2017</v>
      </c>
      <c r="D202" s="562"/>
      <c r="E202" s="630" t="e">
        <f aca="false">'2017'!L149</f>
        <v>#DIV/0!</v>
      </c>
      <c r="F202" s="564"/>
      <c r="G202" s="562"/>
      <c r="H202" s="631" t="e">
        <f aca="false">'2017'!M149</f>
        <v>#DIV/0!</v>
      </c>
      <c r="I202" s="564"/>
      <c r="J202" s="565"/>
      <c r="K202" s="632" t="e">
        <f aca="false">'2017'!N149</f>
        <v>#DIV/0!</v>
      </c>
      <c r="L202" s="567"/>
      <c r="M202" s="565"/>
      <c r="N202" s="632" t="e">
        <f aca="false">'2017'!O149</f>
        <v>#DIV/0!</v>
      </c>
      <c r="O202" s="567"/>
      <c r="P202" s="1"/>
      <c r="Q202" s="1"/>
      <c r="R202" s="1"/>
      <c r="S202" s="1"/>
      <c r="T202" s="1"/>
      <c r="U202" s="1"/>
      <c r="V202" s="1"/>
      <c r="W202" s="1"/>
    </row>
    <row r="203" customFormat="false" ht="12.75" hidden="false" customHeight="false" outlineLevel="0" collapsed="false">
      <c r="A203" s="163" t="s">
        <v>180</v>
      </c>
      <c r="B203" s="559"/>
      <c r="C203" s="646" t="n">
        <f aca="false">C204-1</f>
        <v>2018</v>
      </c>
      <c r="D203" s="562"/>
      <c r="E203" s="630" t="e">
        <f aca="false">'2018'!L149</f>
        <v>#DIV/0!</v>
      </c>
      <c r="F203" s="564"/>
      <c r="G203" s="562"/>
      <c r="H203" s="631" t="e">
        <f aca="false">'2018'!M149</f>
        <v>#DIV/0!</v>
      </c>
      <c r="I203" s="564"/>
      <c r="J203" s="565"/>
      <c r="K203" s="632" t="e">
        <f aca="false">'2018'!N149</f>
        <v>#DIV/0!</v>
      </c>
      <c r="L203" s="567"/>
      <c r="M203" s="565"/>
      <c r="N203" s="632" t="e">
        <f aca="false">'2018'!O149</f>
        <v>#DIV/0!</v>
      </c>
      <c r="O203" s="567"/>
      <c r="P203" s="1"/>
      <c r="Q203" s="1"/>
      <c r="R203" s="1"/>
      <c r="S203" s="1"/>
      <c r="T203" s="1"/>
      <c r="U203" s="1"/>
      <c r="V203" s="1"/>
      <c r="W203" s="1"/>
    </row>
    <row r="204" customFormat="false" ht="12.75" hidden="false" customHeight="false" outlineLevel="0" collapsed="false">
      <c r="A204" s="570" t="s">
        <v>181</v>
      </c>
      <c r="B204" s="571"/>
      <c r="C204" s="647" t="n">
        <f aca="false">F191</f>
        <v>2019</v>
      </c>
      <c r="D204" s="573"/>
      <c r="E204" s="574"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590"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A211" s="484"/>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30"/>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5</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196</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5.75" hidden="false" customHeight="false" outlineLevel="0" collapsed="false">
      <c r="A221" s="481"/>
      <c r="B221" s="377" t="s">
        <v>187</v>
      </c>
      <c r="C221" s="605"/>
      <c r="D221" s="605"/>
      <c r="E221" s="605"/>
      <c r="F221" s="606"/>
      <c r="G221" s="606"/>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c r="B222" s="30"/>
      <c r="C222" s="30"/>
      <c r="D222" s="30"/>
      <c r="E222" s="30"/>
      <c r="F222" s="31"/>
      <c r="G222" s="31"/>
      <c r="H222" s="31"/>
      <c r="I222" s="31"/>
      <c r="J222" s="31"/>
      <c r="K222" s="31"/>
      <c r="L222" s="30"/>
      <c r="M222" s="30"/>
      <c r="N222" s="30"/>
      <c r="O222" s="30"/>
      <c r="P222" s="1"/>
      <c r="Q222" s="1"/>
      <c r="R222" s="1"/>
      <c r="S222" s="1"/>
      <c r="T222" s="1"/>
      <c r="U222" s="1"/>
      <c r="V222" s="1"/>
      <c r="W222" s="1"/>
    </row>
    <row r="223" customFormat="false" ht="14.25" hidden="false" customHeight="false" outlineLevel="0" collapsed="false">
      <c r="A223" s="481" t="n">
        <v>3</v>
      </c>
      <c r="B223" s="30" t="s">
        <v>158</v>
      </c>
      <c r="C223" s="30"/>
      <c r="D223" s="1"/>
      <c r="E223" s="30"/>
      <c r="F223" s="31"/>
      <c r="G223" s="31"/>
      <c r="H223" s="31"/>
      <c r="I223" s="31"/>
      <c r="J223" s="31"/>
      <c r="K223" s="31"/>
      <c r="L223" s="30"/>
      <c r="M223" s="30"/>
      <c r="N223" s="30"/>
      <c r="O223" s="30"/>
      <c r="P223" s="1"/>
      <c r="Q223" s="1"/>
      <c r="R223" s="1"/>
      <c r="S223" s="1"/>
      <c r="T223" s="1"/>
      <c r="U223" s="1"/>
      <c r="V223" s="1"/>
      <c r="W223" s="1"/>
    </row>
    <row r="224" customFormat="false" ht="12.75" hidden="false" customHeight="false" outlineLevel="0" collapsed="false">
      <c r="A224" s="1"/>
      <c r="B224" s="30" t="s">
        <v>159</v>
      </c>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31"/>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483" t="s">
        <v>10</v>
      </c>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4.25" hidden="false" customHeight="false" outlineLevel="0" collapsed="false">
      <c r="A231" s="481"/>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2.75" hidden="false" customHeight="false" outlineLevel="0" collapsed="false">
      <c r="A232" s="30"/>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4.25" hidden="false" customHeight="false" outlineLevel="0" collapsed="false">
      <c r="A234" s="481"/>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30"/>
      <c r="B235" s="30"/>
      <c r="C235" s="30"/>
      <c r="D235" s="30"/>
      <c r="E235" s="30"/>
      <c r="F235" s="31"/>
      <c r="G235" s="31"/>
      <c r="H235" s="31"/>
      <c r="I235" s="31"/>
      <c r="J235" s="31"/>
      <c r="K235" s="31"/>
      <c r="L235" s="30"/>
      <c r="M235" s="30"/>
      <c r="N235" s="30"/>
      <c r="O235" s="30"/>
      <c r="P235" s="1"/>
      <c r="Q235" s="1"/>
      <c r="R235" s="1"/>
      <c r="S235" s="1"/>
      <c r="T235" s="1"/>
      <c r="U235" s="1"/>
      <c r="V235" s="1"/>
      <c r="W235" s="1"/>
    </row>
    <row r="236" s="609" customFormat="true" ht="12.75" hidden="false" customHeight="false" outlineLevel="0" collapsed="false">
      <c r="A236" s="607"/>
      <c r="B236" s="607"/>
      <c r="C236" s="607"/>
      <c r="D236" s="607"/>
      <c r="E236" s="607"/>
      <c r="F236" s="608"/>
      <c r="G236" s="608"/>
      <c r="H236" s="608"/>
      <c r="I236" s="608"/>
      <c r="J236" s="608"/>
      <c r="K236" s="608"/>
      <c r="L236" s="607"/>
      <c r="M236" s="607"/>
      <c r="N236" s="607"/>
      <c r="O236" s="607"/>
    </row>
    <row r="237" s="609" customFormat="true" ht="12.75" hidden="false" customHeight="false" outlineLevel="0" collapsed="false">
      <c r="F237" s="610"/>
      <c r="G237" s="610"/>
      <c r="H237" s="610"/>
      <c r="I237" s="610"/>
      <c r="J237" s="610"/>
      <c r="K237" s="610"/>
    </row>
    <row r="238" s="609" customFormat="true" ht="12.75" hidden="false" customHeight="false" outlineLevel="0" collapsed="false">
      <c r="F238" s="610"/>
      <c r="G238" s="610"/>
      <c r="H238" s="610"/>
      <c r="I238" s="610"/>
      <c r="J238" s="610"/>
      <c r="K238" s="610"/>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8.41"/>
    <col collapsed="false" customWidth="true" hidden="false" outlineLevel="0" max="4" min="4" style="0" width="8.28"/>
    <col collapsed="false" customWidth="true" hidden="false" outlineLevel="0" max="5" min="5" style="0" width="7.28"/>
    <col collapsed="false" customWidth="true" hidden="false" outlineLevel="0" max="6" min="6" style="19" width="8.7"/>
    <col collapsed="false" customWidth="true" hidden="false" outlineLevel="0" max="7" min="7" style="19" width="6.28"/>
    <col collapsed="false" customWidth="true" hidden="false" outlineLevel="0" max="11" min="8" style="19" width="5.99"/>
    <col collapsed="false" customWidth="true" hidden="false" outlineLevel="0" max="14" min="12" style="0" width="5.99"/>
    <col collapsed="false" customWidth="true" hidden="false" outlineLevel="0" max="15" min="15" style="0" width="6.28"/>
    <col collapsed="false" customWidth="true" hidden="false" outlineLevel="0" max="16" min="16" style="0" width="2.13"/>
    <col collapsed="false" customWidth="true" hidden="false" outlineLevel="0" max="20" min="20" style="0" width="13.56"/>
    <col collapsed="false" customWidth="true" hidden="false" outlineLevel="0" max="21" min="21" style="0" width="12.14"/>
    <col collapsed="false" customWidth="true" hidden="false" outlineLevel="0" max="22" min="22" style="0" width="12.28"/>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H4" s="39"/>
      <c r="I4" s="39"/>
      <c r="J4" s="40"/>
      <c r="K4" s="39"/>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19'!A7:E7="","",'2019'!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19'!A8:E8="","",'2019'!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19'!A9:E9="","",'2019'!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19'!A10:E10="","",'2019'!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0</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I159" s="39"/>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I179" s="39"/>
      <c r="J179" s="31"/>
      <c r="K179" s="483"/>
      <c r="L179" s="484"/>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622"/>
      <c r="J186" s="36" t="s">
        <v>192</v>
      </c>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I187" s="3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I189" s="3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0</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650"/>
      <c r="C199" s="549" t="n">
        <f aca="false">C204-5</f>
        <v>2015</v>
      </c>
      <c r="D199" s="550"/>
      <c r="E199" s="551" t="s">
        <v>46</v>
      </c>
      <c r="F199" s="552"/>
      <c r="G199" s="553"/>
      <c r="H199" s="625" t="str">
        <f aca="false">IF('2017'!H202="","",'2017'!H202)</f>
        <v/>
      </c>
      <c r="I199" s="552"/>
      <c r="J199" s="555"/>
      <c r="K199" s="627" t="str">
        <f aca="false">IF('2017'!K202="","",'2017'!K202)</f>
        <v/>
      </c>
      <c r="L199" s="557"/>
      <c r="M199" s="555"/>
      <c r="N199" s="627" t="str">
        <f aca="false">IF('2017'!N202="","",'2017'!N202)</f>
        <v/>
      </c>
      <c r="O199" s="558"/>
      <c r="P199" s="1"/>
      <c r="Q199" s="1"/>
      <c r="R199" s="1"/>
      <c r="S199" s="1"/>
      <c r="T199" s="1"/>
      <c r="U199" s="1"/>
      <c r="V199" s="1"/>
      <c r="W199" s="1"/>
    </row>
    <row r="200" customFormat="false" ht="12.75" hidden="false" customHeight="false" outlineLevel="0" collapsed="false">
      <c r="A200" s="163" t="s">
        <v>180</v>
      </c>
      <c r="B200" s="651"/>
      <c r="C200" s="560" t="n">
        <f aca="false">C204-4</f>
        <v>2016</v>
      </c>
      <c r="D200" s="124"/>
      <c r="E200" s="561" t="s">
        <v>46</v>
      </c>
      <c r="F200" s="126"/>
      <c r="G200" s="562"/>
      <c r="H200" s="625" t="str">
        <f aca="false">IF('2017'!H203="","",'2017'!H203)</f>
        <v/>
      </c>
      <c r="I200" s="126"/>
      <c r="J200" s="162"/>
      <c r="K200" s="627" t="str">
        <f aca="false">IF('2017'!K203="","",'2017'!K203)</f>
        <v/>
      </c>
      <c r="L200" s="164"/>
      <c r="M200" s="162"/>
      <c r="N200" s="627" t="str">
        <f aca="false">IF('2017'!N203="","",'2017'!N203)</f>
        <v/>
      </c>
      <c r="O200" s="567"/>
      <c r="P200" s="1"/>
      <c r="Q200" s="1"/>
      <c r="R200" s="1"/>
      <c r="S200" s="1"/>
      <c r="T200" s="1"/>
      <c r="U200" s="1"/>
      <c r="V200" s="1"/>
      <c r="W200" s="1"/>
    </row>
    <row r="201" customFormat="false" ht="12.75" hidden="false" customHeight="false" outlineLevel="0" collapsed="false">
      <c r="A201" s="163" t="s">
        <v>180</v>
      </c>
      <c r="B201" s="651"/>
      <c r="C201" s="568" t="n">
        <f aca="false">C204-3</f>
        <v>2017</v>
      </c>
      <c r="D201" s="562"/>
      <c r="E201" s="561" t="s">
        <v>46</v>
      </c>
      <c r="F201" s="564"/>
      <c r="G201" s="562"/>
      <c r="H201" s="631" t="e">
        <f aca="false">'2017'!M149</f>
        <v>#DIV/0!</v>
      </c>
      <c r="I201" s="564"/>
      <c r="J201" s="565"/>
      <c r="K201" s="632" t="e">
        <f aca="false">'2017'!N149</f>
        <v>#DIV/0!</v>
      </c>
      <c r="L201" s="567"/>
      <c r="M201" s="565"/>
      <c r="N201" s="632" t="e">
        <f aca="false">'2017'!O149</f>
        <v>#DIV/0!</v>
      </c>
      <c r="O201" s="567"/>
      <c r="P201" s="1"/>
      <c r="Q201" s="1"/>
      <c r="R201" s="1"/>
      <c r="S201" s="1"/>
      <c r="T201" s="1"/>
      <c r="U201" s="1"/>
      <c r="V201" s="1"/>
      <c r="W201" s="1"/>
    </row>
    <row r="202" customFormat="false" ht="12.75" hidden="false" customHeight="false" outlineLevel="0" collapsed="false">
      <c r="A202" s="163" t="s">
        <v>180</v>
      </c>
      <c r="B202" s="651"/>
      <c r="C202" s="569" t="n">
        <f aca="false">C204-2</f>
        <v>2018</v>
      </c>
      <c r="D202" s="562"/>
      <c r="E202" s="631" t="e">
        <f aca="false">'2018'!L149</f>
        <v>#DIV/0!</v>
      </c>
      <c r="F202" s="564"/>
      <c r="G202" s="562"/>
      <c r="H202" s="631" t="e">
        <f aca="false">'2018'!M149</f>
        <v>#DIV/0!</v>
      </c>
      <c r="I202" s="564"/>
      <c r="J202" s="565"/>
      <c r="K202" s="632" t="e">
        <f aca="false">'2018'!N149</f>
        <v>#DIV/0!</v>
      </c>
      <c r="L202" s="567"/>
      <c r="M202" s="565"/>
      <c r="N202" s="632" t="e">
        <f aca="false">'2018'!O149</f>
        <v>#DIV/0!</v>
      </c>
      <c r="O202" s="567"/>
      <c r="P202" s="1"/>
      <c r="Q202" s="1"/>
      <c r="R202" s="1"/>
      <c r="S202" s="1"/>
      <c r="T202" s="1"/>
      <c r="U202" s="1"/>
      <c r="V202" s="1"/>
      <c r="W202" s="1"/>
    </row>
    <row r="203" customFormat="false" ht="12.75" hidden="false" customHeight="false" outlineLevel="0" collapsed="false">
      <c r="A203" s="163" t="s">
        <v>180</v>
      </c>
      <c r="B203" s="651"/>
      <c r="C203" s="569" t="n">
        <f aca="false">C204-1</f>
        <v>2019</v>
      </c>
      <c r="D203" s="562"/>
      <c r="E203" s="631" t="e">
        <f aca="false">'2019'!L149</f>
        <v>#DIV/0!</v>
      </c>
      <c r="F203" s="564"/>
      <c r="G203" s="562"/>
      <c r="H203" s="631" t="e">
        <f aca="false">'2019'!M149</f>
        <v>#DIV/0!</v>
      </c>
      <c r="I203" s="564"/>
      <c r="J203" s="565"/>
      <c r="K203" s="632" t="e">
        <f aca="false">'2019'!N149</f>
        <v>#DIV/0!</v>
      </c>
      <c r="L203" s="567"/>
      <c r="M203" s="565"/>
      <c r="N203" s="632" t="e">
        <f aca="false">'2019'!O149</f>
        <v>#DIV/0!</v>
      </c>
      <c r="O203" s="567"/>
      <c r="P203" s="1"/>
      <c r="Q203" s="1"/>
      <c r="R203" s="1"/>
      <c r="S203" s="1"/>
      <c r="T203" s="1"/>
      <c r="U203" s="1"/>
      <c r="V203" s="1"/>
      <c r="W203" s="1"/>
    </row>
    <row r="204" customFormat="false" ht="12.75" hidden="false" customHeight="false" outlineLevel="0" collapsed="false">
      <c r="A204" s="570" t="s">
        <v>181</v>
      </c>
      <c r="B204" s="652"/>
      <c r="C204" s="572" t="n">
        <f aca="false">F191</f>
        <v>2020</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590"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A211" s="484"/>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2.75" hidden="false" customHeight="false" outlineLevel="0" collapsed="false">
      <c r="A217" s="1"/>
      <c r="B217" s="1"/>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198</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5.75" hidden="false" customHeight="false" outlineLevel="0" collapsed="false">
      <c r="A221" s="481"/>
      <c r="B221" s="377" t="s">
        <v>187</v>
      </c>
      <c r="C221" s="605"/>
      <c r="D221" s="605"/>
      <c r="E221" s="605"/>
      <c r="F221" s="606"/>
      <c r="G221" s="606"/>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c r="B222" s="30"/>
      <c r="C222" s="30"/>
      <c r="D222" s="30"/>
      <c r="E222" s="30"/>
      <c r="F222" s="31"/>
      <c r="G222" s="31"/>
      <c r="H222" s="31"/>
      <c r="I222" s="31"/>
      <c r="J222" s="31"/>
      <c r="K222" s="31"/>
      <c r="L222" s="30"/>
      <c r="M222" s="30"/>
      <c r="N222" s="30"/>
      <c r="O222" s="30"/>
      <c r="P222" s="1"/>
      <c r="Q222" s="1"/>
      <c r="R222" s="1"/>
      <c r="S222" s="1"/>
      <c r="T222" s="1"/>
      <c r="U222" s="1"/>
      <c r="V222" s="1"/>
      <c r="W222" s="1"/>
    </row>
    <row r="223" customFormat="false" ht="14.25" hidden="false" customHeight="false" outlineLevel="0" collapsed="false">
      <c r="A223" s="481" t="n">
        <v>3</v>
      </c>
      <c r="B223" s="30" t="s">
        <v>158</v>
      </c>
      <c r="C223" s="30"/>
      <c r="D223" s="1"/>
      <c r="E223" s="30"/>
      <c r="F223" s="31"/>
      <c r="G223" s="31"/>
      <c r="H223" s="31"/>
      <c r="I223" s="31"/>
      <c r="J223" s="31"/>
      <c r="K223" s="31"/>
      <c r="L223" s="30"/>
      <c r="M223" s="30"/>
      <c r="N223" s="30"/>
      <c r="O223" s="30"/>
      <c r="P223" s="1"/>
      <c r="Q223" s="1"/>
      <c r="R223" s="1"/>
      <c r="S223" s="1"/>
      <c r="T223" s="1"/>
      <c r="U223" s="1"/>
      <c r="V223" s="1"/>
      <c r="W223" s="1"/>
    </row>
    <row r="224" customFormat="false" ht="12.75" hidden="false" customHeight="false" outlineLevel="0" collapsed="false">
      <c r="A224" s="1"/>
      <c r="B224" s="30" t="s">
        <v>159</v>
      </c>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31"/>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483" t="s">
        <v>10</v>
      </c>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4.25" hidden="false" customHeight="false" outlineLevel="0" collapsed="false">
      <c r="A231" s="481"/>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2.75" hidden="false" customHeight="false" outlineLevel="0" collapsed="false">
      <c r="A232" s="30"/>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4.25" hidden="false" customHeight="false" outlineLevel="0" collapsed="false">
      <c r="A234" s="481"/>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30"/>
      <c r="B235" s="30"/>
      <c r="C235" s="30"/>
      <c r="D235" s="30"/>
      <c r="E235" s="30"/>
      <c r="F235" s="31"/>
      <c r="G235" s="31"/>
      <c r="H235" s="31"/>
      <c r="I235" s="31"/>
      <c r="J235" s="31"/>
      <c r="K235" s="31"/>
      <c r="L235" s="30"/>
      <c r="M235" s="30"/>
      <c r="N235" s="30"/>
      <c r="O235" s="30"/>
      <c r="P235" s="1"/>
      <c r="Q235" s="1"/>
      <c r="R235" s="1"/>
      <c r="S235" s="1"/>
      <c r="T235" s="1"/>
      <c r="U235" s="1"/>
      <c r="V235" s="1"/>
      <c r="W235" s="1"/>
    </row>
    <row r="236" s="609" customFormat="true" ht="12.75" hidden="false" customHeight="false" outlineLevel="0" collapsed="false">
      <c r="A236" s="607"/>
      <c r="B236" s="607"/>
      <c r="C236" s="607"/>
      <c r="D236" s="607"/>
      <c r="E236" s="607"/>
      <c r="F236" s="608"/>
      <c r="G236" s="608"/>
      <c r="H236" s="608"/>
      <c r="I236" s="608"/>
      <c r="J236" s="608"/>
      <c r="K236" s="608"/>
      <c r="L236" s="607"/>
      <c r="M236" s="607"/>
      <c r="N236" s="607"/>
      <c r="O236" s="607"/>
    </row>
    <row r="237" s="609" customFormat="true" ht="12.75" hidden="false" customHeight="false" outlineLevel="0" collapsed="false">
      <c r="F237" s="610"/>
      <c r="G237" s="610"/>
      <c r="H237" s="610"/>
      <c r="I237" s="610"/>
      <c r="J237" s="610"/>
      <c r="K237" s="610"/>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8.41"/>
    <col collapsed="false" customWidth="true" hidden="false" outlineLevel="0" max="4" min="4" style="0" width="8.28"/>
    <col collapsed="false" customWidth="true" hidden="false" outlineLevel="0" max="5" min="5" style="0" width="7.42"/>
    <col collapsed="false" customWidth="true" hidden="false" outlineLevel="0" max="6" min="6" style="19" width="8.7"/>
    <col collapsed="false" customWidth="true" hidden="false" outlineLevel="0" max="7" min="7" style="19" width="6.28"/>
    <col collapsed="false" customWidth="true" hidden="false" outlineLevel="0" max="11" min="8" style="19" width="5.99"/>
    <col collapsed="false" customWidth="true" hidden="false" outlineLevel="0" max="14" min="12" style="0" width="5.99"/>
    <col collapsed="false" customWidth="true" hidden="false" outlineLevel="0" max="15" min="15" style="0" width="6.28"/>
    <col collapsed="false" customWidth="true" hidden="false" outlineLevel="0" max="16" min="16" style="0" width="2.13"/>
    <col collapsed="false" customWidth="true" hidden="false" outlineLevel="0" max="20" min="20" style="0" width="13.56"/>
    <col collapsed="false" customWidth="true" hidden="false" outlineLevel="0" max="21" min="21" style="0" width="12.14"/>
    <col collapsed="false" customWidth="true" hidden="false" outlineLevel="0" max="22" min="22" style="0" width="12.28"/>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H4" s="39"/>
      <c r="I4" s="39"/>
      <c r="J4" s="40"/>
      <c r="K4" s="39"/>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0'!A7:E7="","",'2020'!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0'!A8:E8="","",'2020'!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0'!A9:E9="","",'2020'!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0'!A10:E10="","",'2020'!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1</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I159" s="39"/>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I179" s="39"/>
      <c r="J179" s="31"/>
      <c r="K179" s="483"/>
      <c r="L179" s="484"/>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622"/>
      <c r="J186" s="36" t="s">
        <v>192</v>
      </c>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I187" s="3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I189" s="3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1</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624" t="n">
        <f aca="false">C204-5</f>
        <v>2016</v>
      </c>
      <c r="D199" s="550"/>
      <c r="E199" s="551" t="s">
        <v>46</v>
      </c>
      <c r="F199" s="552"/>
      <c r="G199" s="553"/>
      <c r="H199" s="653" t="str">
        <f aca="false">IF('2017'!H203="","",'2017'!H203)</f>
        <v/>
      </c>
      <c r="I199" s="552"/>
      <c r="J199" s="555"/>
      <c r="K199" s="654" t="str">
        <f aca="false">IF('2017'!K203="","",'2017'!K203)</f>
        <v/>
      </c>
      <c r="L199" s="557"/>
      <c r="M199" s="555"/>
      <c r="N199" s="654" t="str">
        <f aca="false">IF('2017'!N203="","",'2017'!N203)</f>
        <v/>
      </c>
      <c r="O199" s="558"/>
      <c r="P199" s="1"/>
      <c r="Q199" s="1"/>
      <c r="R199" s="1"/>
      <c r="S199" s="1"/>
      <c r="T199" s="1"/>
      <c r="U199" s="1"/>
      <c r="V199" s="1"/>
      <c r="W199" s="1"/>
    </row>
    <row r="200" customFormat="false" ht="12.75" hidden="false" customHeight="false" outlineLevel="0" collapsed="false">
      <c r="A200" s="163" t="s">
        <v>180</v>
      </c>
      <c r="B200" s="559"/>
      <c r="C200" s="560" t="n">
        <f aca="false">C204-4</f>
        <v>2017</v>
      </c>
      <c r="D200" s="124"/>
      <c r="E200" s="561" t="s">
        <v>46</v>
      </c>
      <c r="F200" s="126"/>
      <c r="G200" s="562"/>
      <c r="H200" s="631" t="e">
        <f aca="false">'2017'!M149</f>
        <v>#DIV/0!</v>
      </c>
      <c r="I200" s="564"/>
      <c r="J200" s="565"/>
      <c r="K200" s="632" t="e">
        <f aca="false">'2017'!N149</f>
        <v>#DIV/0!</v>
      </c>
      <c r="L200" s="567"/>
      <c r="M200" s="565"/>
      <c r="N200" s="632" t="e">
        <f aca="false">'2017'!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18</v>
      </c>
      <c r="D201" s="562"/>
      <c r="E201" s="561" t="s">
        <v>46</v>
      </c>
      <c r="F201" s="564"/>
      <c r="G201" s="562"/>
      <c r="H201" s="631" t="e">
        <f aca="false">'2018'!M149</f>
        <v>#DIV/0!</v>
      </c>
      <c r="I201" s="564"/>
      <c r="J201" s="565"/>
      <c r="K201" s="632" t="e">
        <f aca="false">'2018'!N149</f>
        <v>#DIV/0!</v>
      </c>
      <c r="L201" s="567"/>
      <c r="M201" s="565"/>
      <c r="N201" s="632" t="e">
        <f aca="false">'2018'!O149</f>
        <v>#DIV/0!</v>
      </c>
      <c r="O201" s="567"/>
      <c r="P201" s="1"/>
      <c r="Q201" s="1"/>
      <c r="R201" s="1"/>
      <c r="S201" s="1"/>
      <c r="T201" s="1"/>
      <c r="U201" s="1"/>
      <c r="V201" s="1"/>
      <c r="W201" s="1"/>
    </row>
    <row r="202" customFormat="false" ht="12.75" hidden="false" customHeight="false" outlineLevel="0" collapsed="false">
      <c r="A202" s="163" t="s">
        <v>180</v>
      </c>
      <c r="B202" s="559"/>
      <c r="C202" s="569" t="n">
        <f aca="false">C204-2</f>
        <v>2019</v>
      </c>
      <c r="D202" s="562"/>
      <c r="E202" s="631" t="e">
        <f aca="false">'2019'!L149</f>
        <v>#DIV/0!</v>
      </c>
      <c r="F202" s="564"/>
      <c r="G202" s="562"/>
      <c r="H202" s="631" t="e">
        <f aca="false">'2019'!M149</f>
        <v>#DIV/0!</v>
      </c>
      <c r="I202" s="564"/>
      <c r="J202" s="565"/>
      <c r="K202" s="632" t="e">
        <f aca="false">'2019'!N149</f>
        <v>#DIV/0!</v>
      </c>
      <c r="L202" s="567"/>
      <c r="M202" s="565"/>
      <c r="N202" s="632" t="e">
        <f aca="false">'2019'!O149</f>
        <v>#DIV/0!</v>
      </c>
      <c r="O202" s="567"/>
      <c r="P202" s="1"/>
      <c r="Q202" s="1"/>
      <c r="R202" s="1"/>
      <c r="S202" s="1"/>
      <c r="T202" s="1"/>
      <c r="U202" s="1"/>
      <c r="V202" s="1"/>
      <c r="W202" s="1"/>
    </row>
    <row r="203" customFormat="false" ht="12.75" hidden="false" customHeight="false" outlineLevel="0" collapsed="false">
      <c r="A203" s="163" t="s">
        <v>180</v>
      </c>
      <c r="B203" s="559"/>
      <c r="C203" s="569" t="n">
        <f aca="false">C204-1</f>
        <v>2020</v>
      </c>
      <c r="D203" s="562"/>
      <c r="E203" s="631" t="e">
        <f aca="false">'2020'!L149</f>
        <v>#DIV/0!</v>
      </c>
      <c r="F203" s="564"/>
      <c r="G203" s="562"/>
      <c r="H203" s="631" t="e">
        <f aca="false">'2020'!M149</f>
        <v>#DIV/0!</v>
      </c>
      <c r="I203" s="564"/>
      <c r="J203" s="565"/>
      <c r="K203" s="632" t="e">
        <f aca="false">'2020'!N149</f>
        <v>#DIV/0!</v>
      </c>
      <c r="L203" s="567"/>
      <c r="M203" s="565"/>
      <c r="N203" s="632" t="e">
        <f aca="false">'2020'!O149</f>
        <v>#DIV/0!</v>
      </c>
      <c r="O203" s="567"/>
      <c r="P203" s="1"/>
      <c r="Q203" s="1"/>
      <c r="R203" s="1"/>
      <c r="S203" s="1"/>
      <c r="T203" s="1"/>
      <c r="U203" s="1"/>
      <c r="V203" s="1"/>
      <c r="W203" s="1"/>
    </row>
    <row r="204" customFormat="false" ht="12.75" hidden="false" customHeight="false" outlineLevel="0" collapsed="false">
      <c r="A204" s="570" t="s">
        <v>181</v>
      </c>
      <c r="B204" s="571"/>
      <c r="C204" s="572" t="n">
        <f aca="false">F191</f>
        <v>2021</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590"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A211" s="484"/>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30"/>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199</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5.75" hidden="false" customHeight="false" outlineLevel="0" collapsed="false">
      <c r="A221" s="481"/>
      <c r="B221" s="377" t="s">
        <v>187</v>
      </c>
      <c r="C221" s="605"/>
      <c r="D221" s="605"/>
      <c r="E221" s="605"/>
      <c r="F221" s="606"/>
      <c r="G221" s="606"/>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c r="B222" s="30"/>
      <c r="C222" s="30"/>
      <c r="D222" s="30"/>
      <c r="E222" s="30"/>
      <c r="F222" s="31"/>
      <c r="G222" s="31"/>
      <c r="H222" s="31"/>
      <c r="I222" s="31"/>
      <c r="J222" s="31"/>
      <c r="K222" s="31"/>
      <c r="L222" s="30"/>
      <c r="M222" s="30"/>
      <c r="N222" s="30"/>
      <c r="O222" s="30"/>
      <c r="P222" s="1"/>
      <c r="Q222" s="1"/>
      <c r="R222" s="1"/>
      <c r="S222" s="1"/>
      <c r="T222" s="1"/>
      <c r="U222" s="1"/>
      <c r="V222" s="1"/>
      <c r="W222" s="1"/>
    </row>
    <row r="223" customFormat="false" ht="14.25" hidden="false" customHeight="false" outlineLevel="0" collapsed="false">
      <c r="A223" s="481" t="n">
        <v>3</v>
      </c>
      <c r="B223" s="30" t="s">
        <v>158</v>
      </c>
      <c r="C223" s="30"/>
      <c r="D223" s="1"/>
      <c r="E223" s="30"/>
      <c r="F223" s="31"/>
      <c r="G223" s="31"/>
      <c r="H223" s="31"/>
      <c r="I223" s="31"/>
      <c r="J223" s="31"/>
      <c r="K223" s="31"/>
      <c r="L223" s="30"/>
      <c r="M223" s="30"/>
      <c r="N223" s="30"/>
      <c r="O223" s="30"/>
      <c r="P223" s="1"/>
      <c r="Q223" s="1"/>
      <c r="R223" s="1"/>
      <c r="S223" s="1"/>
      <c r="T223" s="1"/>
      <c r="U223" s="1"/>
      <c r="V223" s="1"/>
      <c r="W223" s="1"/>
    </row>
    <row r="224" customFormat="false" ht="12.75" hidden="false" customHeight="false" outlineLevel="0" collapsed="false">
      <c r="A224" s="1"/>
      <c r="B224" s="30" t="s">
        <v>159</v>
      </c>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31"/>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483" t="s">
        <v>10</v>
      </c>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4.25" hidden="false" customHeight="false" outlineLevel="0" collapsed="false">
      <c r="A231" s="481"/>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2.75" hidden="false" customHeight="false" outlineLevel="0" collapsed="false">
      <c r="A232" s="30"/>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4.25" hidden="false" customHeight="false" outlineLevel="0" collapsed="false">
      <c r="A234" s="481"/>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30"/>
      <c r="B235" s="30"/>
      <c r="C235" s="30"/>
      <c r="D235" s="30"/>
      <c r="E235" s="30"/>
      <c r="F235" s="31"/>
      <c r="G235" s="31"/>
      <c r="H235" s="31"/>
      <c r="I235" s="31"/>
      <c r="J235" s="31"/>
      <c r="K235" s="31"/>
      <c r="L235" s="30"/>
      <c r="M235" s="30"/>
      <c r="N235" s="30"/>
      <c r="O235" s="30"/>
      <c r="P235" s="1"/>
      <c r="Q235" s="1"/>
      <c r="R235" s="1"/>
      <c r="S235" s="1"/>
      <c r="T235" s="1"/>
      <c r="U235" s="1"/>
      <c r="V235" s="1"/>
      <c r="W235" s="1"/>
    </row>
    <row r="236" customFormat="false" ht="12.75" hidden="false" customHeight="false" outlineLevel="0" collapsed="false">
      <c r="A236" s="655"/>
      <c r="B236" s="655"/>
      <c r="C236" s="655"/>
      <c r="D236" s="655"/>
      <c r="E236" s="655"/>
      <c r="F236" s="656"/>
      <c r="G236" s="656"/>
      <c r="H236" s="656"/>
      <c r="I236" s="656"/>
      <c r="J236" s="656"/>
      <c r="K236" s="656"/>
      <c r="L236" s="655"/>
      <c r="M236" s="655"/>
      <c r="N236" s="655"/>
      <c r="O236" s="655"/>
      <c r="P236" s="1"/>
      <c r="Q236" s="1"/>
      <c r="R236" s="1"/>
      <c r="S236" s="1"/>
      <c r="T236" s="1"/>
      <c r="U236" s="1"/>
      <c r="V236" s="1"/>
      <c r="W236" s="1"/>
    </row>
    <row r="237" customFormat="false" ht="12.75" hidden="false" customHeight="false" outlineLevel="0" collapsed="false">
      <c r="P237" s="1"/>
      <c r="Q237" s="1"/>
      <c r="R237" s="1"/>
      <c r="S237" s="1"/>
      <c r="T237" s="1"/>
      <c r="U237" s="1"/>
      <c r="V237" s="1"/>
      <c r="W237"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8.41"/>
    <col collapsed="false" customWidth="true" hidden="false" outlineLevel="0" max="4" min="4" style="0" width="8.28"/>
    <col collapsed="false" customWidth="true" hidden="false" outlineLevel="0" max="5" min="5" style="0" width="7.28"/>
    <col collapsed="false" customWidth="true" hidden="false" outlineLevel="0" max="6" min="6" style="19" width="8.7"/>
    <col collapsed="false" customWidth="true" hidden="false" outlineLevel="0" max="7" min="7" style="19" width="6.28"/>
    <col collapsed="false" customWidth="true" hidden="false" outlineLevel="0" max="11" min="8" style="19" width="5.99"/>
    <col collapsed="false" customWidth="true" hidden="false" outlineLevel="0" max="14" min="12" style="0" width="5.99"/>
    <col collapsed="false" customWidth="true" hidden="false" outlineLevel="0" max="15" min="15" style="0" width="6.28"/>
    <col collapsed="false" customWidth="true" hidden="false" outlineLevel="0" max="16" min="16" style="0" width="2.13"/>
    <col collapsed="false" customWidth="true" hidden="false" outlineLevel="0" max="20" min="20" style="0" width="13.56"/>
    <col collapsed="false" customWidth="true" hidden="false" outlineLevel="0" max="21" min="21" style="0" width="12.14"/>
    <col collapsed="false" customWidth="true" hidden="false" outlineLevel="0" max="22" min="22" style="0" width="12.28"/>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H4" s="39"/>
      <c r="I4" s="39"/>
      <c r="J4" s="40"/>
      <c r="K4" s="39"/>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1'!A7:E7="","",'2021'!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1'!A8:E8="","",'2021'!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1'!A9:E9="","",'2021'!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1'!A10:E10="","",'2021'!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2</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I159" s="39"/>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I179" s="39"/>
      <c r="J179" s="31"/>
      <c r="K179" s="483"/>
      <c r="L179" s="484"/>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I187" s="3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I189" s="3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2</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17</v>
      </c>
      <c r="D199" s="550"/>
      <c r="E199" s="551" t="s">
        <v>46</v>
      </c>
      <c r="F199" s="552"/>
      <c r="G199" s="553"/>
      <c r="H199" s="631" t="e">
        <f aca="false">'2017'!M149</f>
        <v>#DIV/0!</v>
      </c>
      <c r="I199" s="564"/>
      <c r="J199" s="565"/>
      <c r="K199" s="632" t="e">
        <f aca="false">'2017'!N149</f>
        <v>#DIV/0!</v>
      </c>
      <c r="L199" s="567"/>
      <c r="M199" s="565"/>
      <c r="N199" s="632" t="e">
        <f aca="false">'2017'!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18</v>
      </c>
      <c r="D200" s="124"/>
      <c r="E200" s="561" t="s">
        <v>46</v>
      </c>
      <c r="F200" s="126"/>
      <c r="G200" s="562"/>
      <c r="H200" s="631" t="e">
        <f aca="false">'2018'!M149</f>
        <v>#DIV/0!</v>
      </c>
      <c r="I200" s="564"/>
      <c r="J200" s="565"/>
      <c r="K200" s="632" t="e">
        <f aca="false">'2018'!N149</f>
        <v>#DIV/0!</v>
      </c>
      <c r="L200" s="567"/>
      <c r="M200" s="565"/>
      <c r="N200" s="632" t="e">
        <f aca="false">'2018'!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19</v>
      </c>
      <c r="D201" s="562"/>
      <c r="E201" s="561" t="s">
        <v>46</v>
      </c>
      <c r="F201" s="564"/>
      <c r="G201" s="562"/>
      <c r="H201" s="631" t="e">
        <f aca="false">'2019'!M149</f>
        <v>#DIV/0!</v>
      </c>
      <c r="I201" s="564"/>
      <c r="J201" s="565"/>
      <c r="K201" s="632" t="e">
        <f aca="false">'2019'!N149</f>
        <v>#DIV/0!</v>
      </c>
      <c r="L201" s="567"/>
      <c r="M201" s="565"/>
      <c r="N201" s="632" t="e">
        <f aca="false">'2019'!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0</v>
      </c>
      <c r="D202" s="562"/>
      <c r="E202" s="631" t="e">
        <f aca="false">'2020'!L149</f>
        <v>#DIV/0!</v>
      </c>
      <c r="F202" s="564"/>
      <c r="G202" s="562"/>
      <c r="H202" s="631" t="e">
        <f aca="false">'2020'!M149</f>
        <v>#DIV/0!</v>
      </c>
      <c r="I202" s="564"/>
      <c r="J202" s="565"/>
      <c r="K202" s="632" t="e">
        <f aca="false">'2020'!N149</f>
        <v>#DIV/0!</v>
      </c>
      <c r="L202" s="567"/>
      <c r="M202" s="565"/>
      <c r="N202" s="632" t="e">
        <f aca="false">'2020'!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21</v>
      </c>
      <c r="D203" s="562"/>
      <c r="E203" s="631" t="e">
        <f aca="false">'2021'!L149</f>
        <v>#DIV/0!</v>
      </c>
      <c r="F203" s="564"/>
      <c r="G203" s="562"/>
      <c r="H203" s="631" t="e">
        <f aca="false">'2021'!M149</f>
        <v>#DIV/0!</v>
      </c>
      <c r="I203" s="564"/>
      <c r="J203" s="565"/>
      <c r="K203" s="632" t="e">
        <f aca="false">'2021'!N149</f>
        <v>#DIV/0!</v>
      </c>
      <c r="L203" s="567"/>
      <c r="M203" s="565"/>
      <c r="N203" s="632" t="e">
        <f aca="false">'2021'!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22</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A211" s="484"/>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30"/>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75" hidden="false" customHeight="false" outlineLevel="0" collapsed="false">
      <c r="A220" s="481" t="n">
        <v>2</v>
      </c>
      <c r="B220" s="377" t="s">
        <v>200</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42"/>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2'!A7:E7="","",'2022'!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2'!A8:E8="","",'2022'!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2'!A9:E9="","",'2022'!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2'!A10:E10="","",'2022'!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3</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1"/>
      <c r="G175" s="31"/>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3</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18</v>
      </c>
      <c r="D199" s="550"/>
      <c r="E199" s="551" t="s">
        <v>46</v>
      </c>
      <c r="F199" s="552"/>
      <c r="G199" s="553"/>
      <c r="H199" s="631" t="e">
        <f aca="false">'2018'!M149</f>
        <v>#DIV/0!</v>
      </c>
      <c r="I199" s="564"/>
      <c r="J199" s="565"/>
      <c r="K199" s="632" t="e">
        <f aca="false">'2018'!N149</f>
        <v>#DIV/0!</v>
      </c>
      <c r="L199" s="567"/>
      <c r="M199" s="565"/>
      <c r="N199" s="632" t="e">
        <f aca="false">'2018'!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19</v>
      </c>
      <c r="D200" s="124"/>
      <c r="E200" s="561" t="s">
        <v>46</v>
      </c>
      <c r="F200" s="126"/>
      <c r="G200" s="562"/>
      <c r="H200" s="631" t="e">
        <f aca="false">'2019'!M149</f>
        <v>#DIV/0!</v>
      </c>
      <c r="I200" s="564"/>
      <c r="J200" s="565"/>
      <c r="K200" s="632" t="e">
        <f aca="false">'2019'!N149</f>
        <v>#DIV/0!</v>
      </c>
      <c r="L200" s="567"/>
      <c r="M200" s="565"/>
      <c r="N200" s="632" t="e">
        <f aca="false">'2019'!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0</v>
      </c>
      <c r="D201" s="562"/>
      <c r="E201" s="561" t="s">
        <v>46</v>
      </c>
      <c r="F201" s="564"/>
      <c r="G201" s="562"/>
      <c r="H201" s="631" t="e">
        <f aca="false">'2020'!M149</f>
        <v>#DIV/0!</v>
      </c>
      <c r="I201" s="564"/>
      <c r="J201" s="565"/>
      <c r="K201" s="632" t="e">
        <f aca="false">'2020'!N149</f>
        <v>#DIV/0!</v>
      </c>
      <c r="L201" s="567"/>
      <c r="M201" s="565"/>
      <c r="N201" s="632" t="e">
        <f aca="false">'2020'!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1</v>
      </c>
      <c r="D202" s="562"/>
      <c r="E202" s="631" t="e">
        <f aca="false">'2021'!L149</f>
        <v>#DIV/0!</v>
      </c>
      <c r="F202" s="564"/>
      <c r="G202" s="562"/>
      <c r="H202" s="631" t="e">
        <f aca="false">'2021'!M149</f>
        <v>#DIV/0!</v>
      </c>
      <c r="I202" s="564"/>
      <c r="J202" s="565"/>
      <c r="K202" s="632" t="e">
        <f aca="false">'2021'!N149</f>
        <v>#DIV/0!</v>
      </c>
      <c r="L202" s="567"/>
      <c r="M202" s="565"/>
      <c r="N202" s="632" t="e">
        <f aca="false">'2021'!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22</v>
      </c>
      <c r="D203" s="562"/>
      <c r="E203" s="631" t="e">
        <f aca="false">'2022'!L149</f>
        <v>#DIV/0!</v>
      </c>
      <c r="F203" s="564"/>
      <c r="G203" s="562"/>
      <c r="H203" s="631" t="e">
        <f aca="false">'2022'!M149</f>
        <v>#DIV/0!</v>
      </c>
      <c r="I203" s="564"/>
      <c r="J203" s="565"/>
      <c r="K203" s="632" t="e">
        <f aca="false">'2022'!N149</f>
        <v>#DIV/0!</v>
      </c>
      <c r="L203" s="567"/>
      <c r="M203" s="565"/>
      <c r="N203" s="632" t="e">
        <f aca="false">'2022'!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23</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201</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41796875" defaultRowHeight="12.75" zeroHeight="false" outlineLevelRow="0" outlineLevelCol="0"/>
  <cols>
    <col collapsed="false" customWidth="true" hidden="false" outlineLevel="0" max="1" min="1" style="484" width="2.84"/>
    <col collapsed="false" customWidth="true" hidden="false" outlineLevel="0" max="2" min="2" style="484" width="6.7"/>
    <col collapsed="false" customWidth="true" hidden="false" outlineLevel="0" max="3" min="3" style="484" width="8.41"/>
    <col collapsed="false" customWidth="true" hidden="false" outlineLevel="0" max="4" min="4" style="484" width="8.28"/>
    <col collapsed="false" customWidth="true" hidden="false" outlineLevel="0" max="5" min="5" style="484" width="7.28"/>
    <col collapsed="false" customWidth="true" hidden="false" outlineLevel="0" max="6" min="6" style="39" width="8.7"/>
    <col collapsed="false" customWidth="true" hidden="false" outlineLevel="0" max="7" min="7" style="39" width="6.28"/>
    <col collapsed="false" customWidth="true" hidden="false" outlineLevel="0" max="11" min="8" style="39" width="5.99"/>
    <col collapsed="false" customWidth="true" hidden="false" outlineLevel="0" max="14" min="12" style="484" width="5.99"/>
    <col collapsed="false" customWidth="true" hidden="false" outlineLevel="0" max="15" min="15" style="484" width="6.28"/>
    <col collapsed="false" customWidth="true" hidden="false" outlineLevel="0" max="16" min="16" style="484" width="2.13"/>
    <col collapsed="false" customWidth="false" hidden="false" outlineLevel="0" max="19" min="17" style="484" width="11.42"/>
    <col collapsed="false" customWidth="true" hidden="false" outlineLevel="0" max="20" min="20" style="484" width="13.56"/>
    <col collapsed="false" customWidth="true" hidden="false" outlineLevel="0" max="21" min="21" style="484" width="12.14"/>
    <col collapsed="false" customWidth="true" hidden="false" outlineLevel="0" max="22" min="22" style="484" width="12.28"/>
    <col collapsed="false" customWidth="false" hidden="false" outlineLevel="0" max="257" min="23" style="484" width="11.42"/>
  </cols>
  <sheetData>
    <row r="1" customFormat="false" ht="20.25" hidden="false" customHeight="true" outlineLevel="0" collapsed="false">
      <c r="A1" s="20" t="s">
        <v>11</v>
      </c>
      <c r="B1" s="21"/>
      <c r="C1" s="21"/>
      <c r="D1" s="21"/>
      <c r="E1" s="21"/>
      <c r="F1" s="22"/>
      <c r="G1" s="22"/>
      <c r="H1" s="22"/>
      <c r="I1" s="23"/>
      <c r="J1" s="22"/>
      <c r="K1" s="22"/>
      <c r="L1" s="24"/>
      <c r="M1" s="24"/>
      <c r="N1" s="24"/>
      <c r="O1" s="24"/>
      <c r="P1" s="25"/>
      <c r="Q1" s="1"/>
      <c r="R1" s="1"/>
      <c r="S1" s="1"/>
      <c r="T1" s="1"/>
      <c r="U1" s="1"/>
      <c r="V1" s="1"/>
      <c r="W1" s="1"/>
    </row>
    <row r="2" customFormat="false" ht="3.75" hidden="false" customHeight="true" outlineLevel="0" collapsed="false">
      <c r="A2" s="26"/>
      <c r="B2" s="21"/>
      <c r="C2" s="21"/>
      <c r="D2" s="21"/>
      <c r="E2" s="21"/>
      <c r="F2" s="22"/>
      <c r="G2" s="22"/>
      <c r="H2" s="22"/>
      <c r="I2" s="27"/>
      <c r="J2" s="28"/>
      <c r="K2" s="28"/>
      <c r="L2" s="24"/>
      <c r="M2" s="24"/>
      <c r="N2" s="24"/>
      <c r="O2" s="24"/>
      <c r="P2" s="25"/>
      <c r="Q2" s="1"/>
      <c r="R2" s="1"/>
      <c r="S2" s="1"/>
      <c r="T2" s="1"/>
      <c r="U2" s="1"/>
      <c r="V2" s="1"/>
      <c r="W2" s="1"/>
    </row>
    <row r="3" customFormat="false" ht="4.5" hidden="false" customHeight="true" outlineLevel="0" collapsed="false">
      <c r="A3" s="29"/>
      <c r="B3" s="30"/>
      <c r="C3" s="30"/>
      <c r="D3" s="30"/>
      <c r="E3" s="30"/>
      <c r="F3" s="31"/>
      <c r="G3" s="31"/>
      <c r="H3" s="31"/>
      <c r="I3" s="32"/>
      <c r="J3" s="33"/>
      <c r="K3" s="33"/>
      <c r="L3" s="34"/>
      <c r="M3" s="34"/>
      <c r="N3" s="34"/>
      <c r="O3" s="34"/>
      <c r="P3" s="25"/>
      <c r="Q3" s="1"/>
      <c r="R3" s="1"/>
      <c r="S3" s="1"/>
      <c r="T3" s="1"/>
      <c r="U3" s="1"/>
      <c r="V3" s="1"/>
      <c r="W3" s="1"/>
    </row>
    <row r="4" customFormat="false" ht="11.25" hidden="false" customHeight="true" outlineLevel="0" collapsed="false">
      <c r="A4" s="30"/>
      <c r="B4" s="35"/>
      <c r="C4" s="36" t="s">
        <v>12</v>
      </c>
      <c r="D4" s="30"/>
      <c r="E4" s="30"/>
      <c r="F4" s="37"/>
      <c r="G4" s="38" t="s">
        <v>13</v>
      </c>
      <c r="J4" s="40"/>
      <c r="L4" s="41"/>
      <c r="M4" s="36" t="s">
        <v>14</v>
      </c>
      <c r="N4" s="30"/>
      <c r="O4" s="34"/>
      <c r="P4" s="1"/>
      <c r="Q4" s="1"/>
      <c r="R4" s="1"/>
      <c r="S4" s="1"/>
      <c r="T4" s="1"/>
      <c r="U4" s="1"/>
      <c r="V4" s="1"/>
      <c r="W4" s="1"/>
    </row>
    <row r="5" customFormat="false" ht="3.75" hidden="false" customHeight="true" outlineLevel="0" collapsed="false">
      <c r="A5" s="30"/>
      <c r="B5" s="30"/>
      <c r="C5" s="30"/>
      <c r="D5" s="30"/>
      <c r="E5" s="30"/>
      <c r="F5" s="31"/>
      <c r="G5" s="31"/>
      <c r="H5" s="31"/>
      <c r="I5" s="31"/>
      <c r="J5" s="31"/>
      <c r="K5" s="31"/>
      <c r="L5" s="30"/>
      <c r="M5" s="30"/>
      <c r="N5" s="30"/>
      <c r="O5" s="30"/>
      <c r="P5" s="1"/>
      <c r="Q5" s="1"/>
      <c r="R5" s="1"/>
      <c r="S5" s="1"/>
      <c r="T5" s="1"/>
      <c r="U5" s="1"/>
      <c r="V5" s="1"/>
      <c r="W5" s="1"/>
    </row>
    <row r="6" customFormat="false" ht="15.75" hidden="false" customHeight="true" outlineLevel="0" collapsed="false">
      <c r="A6" s="42" t="s">
        <v>15</v>
      </c>
      <c r="B6" s="43"/>
      <c r="C6" s="44"/>
      <c r="D6" s="44"/>
      <c r="E6" s="44"/>
      <c r="F6" s="45" t="s">
        <v>16</v>
      </c>
      <c r="G6" s="46"/>
      <c r="H6" s="47"/>
      <c r="I6" s="47"/>
      <c r="J6" s="47"/>
      <c r="K6" s="47"/>
      <c r="L6" s="43"/>
      <c r="M6" s="43"/>
      <c r="N6" s="43"/>
      <c r="O6" s="48"/>
      <c r="P6" s="1"/>
      <c r="Q6" s="1"/>
      <c r="R6" s="1"/>
      <c r="S6" s="1"/>
      <c r="T6" s="1"/>
      <c r="U6" s="1"/>
      <c r="V6" s="1"/>
      <c r="W6" s="1"/>
    </row>
    <row r="7" customFormat="false" ht="15.75" hidden="false" customHeight="true" outlineLevel="0" collapsed="false">
      <c r="A7" s="49" t="str">
        <f aca="false">IF('2023'!A7:E7="","",'2023'!A7:E7)</f>
        <v/>
      </c>
      <c r="B7" s="49"/>
      <c r="C7" s="49"/>
      <c r="D7" s="49"/>
      <c r="E7" s="49"/>
      <c r="F7" s="50"/>
      <c r="G7" s="51" t="s">
        <v>17</v>
      </c>
      <c r="H7" s="52"/>
      <c r="I7" s="52"/>
      <c r="J7" s="52"/>
      <c r="K7" s="52"/>
      <c r="L7" s="53"/>
      <c r="M7" s="53"/>
      <c r="N7" s="54" t="s">
        <v>18</v>
      </c>
      <c r="O7" s="55"/>
      <c r="P7" s="1"/>
      <c r="Q7" s="1"/>
      <c r="R7" s="1"/>
      <c r="S7" s="1"/>
      <c r="T7" s="1"/>
      <c r="U7" s="1"/>
      <c r="V7" s="1"/>
      <c r="W7" s="1"/>
    </row>
    <row r="8" customFormat="false" ht="15.75" hidden="false" customHeight="true" outlineLevel="0" collapsed="false">
      <c r="A8" s="56" t="str">
        <f aca="false">IF('2023'!A8:E8="","",'2023'!A8:E8)</f>
        <v/>
      </c>
      <c r="B8" s="56"/>
      <c r="C8" s="56"/>
      <c r="D8" s="56"/>
      <c r="E8" s="56"/>
      <c r="F8" s="50"/>
      <c r="G8" s="57" t="s">
        <v>19</v>
      </c>
      <c r="H8" s="58"/>
      <c r="I8" s="57"/>
      <c r="J8" s="57"/>
      <c r="K8" s="57"/>
      <c r="L8" s="59"/>
      <c r="M8" s="59"/>
      <c r="N8" s="60"/>
      <c r="O8" s="61"/>
      <c r="P8" s="1"/>
      <c r="Q8" s="1"/>
      <c r="R8" s="1"/>
      <c r="S8" s="1"/>
      <c r="T8" s="1"/>
      <c r="U8" s="1"/>
      <c r="V8" s="1"/>
      <c r="W8" s="1"/>
    </row>
    <row r="9" customFormat="false" ht="15.75" hidden="false" customHeight="true" outlineLevel="0" collapsed="false">
      <c r="A9" s="56" t="str">
        <f aca="false">IF('2023'!A9:E9="","",'2023'!A9:E9)</f>
        <v/>
      </c>
      <c r="B9" s="56"/>
      <c r="C9" s="56"/>
      <c r="D9" s="56"/>
      <c r="E9" s="56"/>
      <c r="F9" s="62"/>
      <c r="G9" s="63" t="s">
        <v>20</v>
      </c>
      <c r="H9" s="52"/>
      <c r="I9" s="52"/>
      <c r="J9" s="52"/>
      <c r="K9" s="52"/>
      <c r="L9" s="53"/>
      <c r="M9" s="53"/>
      <c r="N9" s="54" t="s">
        <v>18</v>
      </c>
      <c r="O9" s="55"/>
      <c r="P9" s="1"/>
      <c r="Q9" s="1"/>
      <c r="R9" s="1"/>
      <c r="S9" s="1"/>
      <c r="T9" s="1"/>
      <c r="U9" s="1"/>
      <c r="V9" s="1"/>
      <c r="W9" s="1"/>
    </row>
    <row r="10" customFormat="false" ht="15.75" hidden="false" customHeight="true" outlineLevel="0" collapsed="false">
      <c r="A10" s="64" t="str">
        <f aca="false">IF('2023'!A10:E10="","",'2023'!A10:E10)</f>
        <v/>
      </c>
      <c r="B10" s="64"/>
      <c r="C10" s="64"/>
      <c r="D10" s="64"/>
      <c r="E10" s="64"/>
      <c r="F10" s="50"/>
      <c r="G10" s="57" t="s">
        <v>21</v>
      </c>
      <c r="H10" s="57"/>
      <c r="I10" s="58"/>
      <c r="J10" s="58"/>
      <c r="K10" s="58"/>
      <c r="L10" s="59"/>
      <c r="M10" s="59"/>
      <c r="N10" s="60"/>
      <c r="O10" s="65"/>
      <c r="P10" s="1"/>
      <c r="Q10" s="1"/>
      <c r="R10" s="1"/>
      <c r="S10" s="1"/>
      <c r="T10" s="1"/>
      <c r="U10" s="1"/>
      <c r="V10" s="1"/>
      <c r="W10" s="1"/>
    </row>
    <row r="11" customFormat="false" ht="15.75" hidden="false" customHeight="true" outlineLevel="0" collapsed="false">
      <c r="A11" s="66" t="s">
        <v>22</v>
      </c>
      <c r="B11" s="67"/>
      <c r="C11" s="67"/>
      <c r="D11" s="68"/>
      <c r="E11" s="69" t="n">
        <v>2024</v>
      </c>
      <c r="F11" s="70"/>
      <c r="G11" s="71" t="s">
        <v>23</v>
      </c>
      <c r="H11" s="57"/>
      <c r="I11" s="57"/>
      <c r="J11" s="58"/>
      <c r="K11" s="58"/>
      <c r="L11" s="59"/>
      <c r="M11" s="59"/>
      <c r="N11" s="60" t="s">
        <v>18</v>
      </c>
      <c r="O11" s="72" t="n">
        <f aca="false">O7-O9</f>
        <v>0</v>
      </c>
      <c r="P11" s="1"/>
      <c r="Q11" s="1"/>
      <c r="R11" s="1"/>
      <c r="S11" s="1"/>
      <c r="T11" s="1"/>
      <c r="U11" s="1"/>
      <c r="V11" s="1"/>
      <c r="W11" s="1"/>
    </row>
    <row r="12" customFormat="false" ht="2.25" hidden="false" customHeight="true" outlineLevel="0" collapsed="false">
      <c r="A12" s="73"/>
      <c r="B12" s="74"/>
      <c r="C12" s="74"/>
      <c r="D12" s="74"/>
      <c r="E12" s="75"/>
      <c r="F12" s="76"/>
      <c r="G12" s="76"/>
      <c r="H12" s="76"/>
      <c r="I12" s="76"/>
      <c r="J12" s="77"/>
      <c r="K12" s="77"/>
      <c r="L12" s="74"/>
      <c r="M12" s="78"/>
      <c r="N12" s="79"/>
      <c r="O12" s="80"/>
      <c r="P12" s="1"/>
      <c r="Q12" s="1"/>
      <c r="R12" s="1"/>
      <c r="S12" s="1"/>
      <c r="T12" s="1"/>
      <c r="U12" s="1"/>
      <c r="V12" s="1"/>
      <c r="W12" s="1"/>
    </row>
    <row r="13" customFormat="false" ht="7.5" hidden="false" customHeight="true" outlineLevel="0" collapsed="false">
      <c r="A13" s="30"/>
      <c r="B13" s="30"/>
      <c r="C13" s="30"/>
      <c r="D13" s="30"/>
      <c r="E13" s="30"/>
      <c r="F13" s="31"/>
      <c r="G13" s="31"/>
      <c r="H13" s="31"/>
      <c r="I13" s="31"/>
      <c r="J13" s="31"/>
      <c r="K13" s="31"/>
      <c r="L13" s="30"/>
      <c r="M13" s="30"/>
      <c r="N13" s="30"/>
      <c r="O13" s="30"/>
      <c r="P13" s="1"/>
      <c r="Q13" s="1"/>
      <c r="R13" s="1"/>
      <c r="S13" s="1"/>
      <c r="T13" s="1"/>
      <c r="U13" s="1"/>
      <c r="V13" s="1"/>
      <c r="W13" s="1"/>
    </row>
    <row r="14" customFormat="false" ht="12.75" hidden="false" customHeight="false" outlineLevel="0" collapsed="false">
      <c r="A14" s="81" t="s">
        <v>24</v>
      </c>
      <c r="B14" s="30"/>
      <c r="C14" s="30"/>
      <c r="D14" s="30"/>
      <c r="E14" s="30"/>
      <c r="F14" s="31"/>
      <c r="G14" s="31"/>
      <c r="H14" s="31"/>
      <c r="I14" s="31"/>
      <c r="J14" s="31"/>
      <c r="K14" s="31"/>
      <c r="L14" s="30"/>
      <c r="M14" s="30"/>
      <c r="N14" s="30"/>
      <c r="O14" s="30"/>
      <c r="P14" s="1"/>
      <c r="Q14" s="1"/>
      <c r="R14" s="1"/>
      <c r="S14" s="1"/>
      <c r="T14" s="1"/>
      <c r="U14" s="1"/>
      <c r="V14" s="1"/>
      <c r="W14" s="1"/>
    </row>
    <row r="15" customFormat="false" ht="16.5" hidden="false" customHeight="true" outlineLevel="0" collapsed="false">
      <c r="A15" s="82" t="s">
        <v>25</v>
      </c>
      <c r="B15" s="83"/>
      <c r="C15" s="83"/>
      <c r="D15" s="83"/>
      <c r="E15" s="83"/>
      <c r="F15" s="84"/>
      <c r="G15" s="84"/>
      <c r="H15" s="84"/>
      <c r="I15" s="84"/>
      <c r="J15" s="84"/>
      <c r="K15" s="84"/>
      <c r="L15" s="83"/>
      <c r="M15" s="83"/>
      <c r="N15" s="83"/>
      <c r="O15" s="85"/>
      <c r="P15" s="1"/>
      <c r="Q15" s="1"/>
      <c r="R15" s="1"/>
      <c r="S15" s="1"/>
      <c r="T15" s="1"/>
      <c r="U15" s="1"/>
      <c r="V15" s="1"/>
      <c r="W15" s="1"/>
    </row>
    <row r="16" customFormat="false" ht="15" hidden="false" customHeight="false" outlineLevel="0" collapsed="false">
      <c r="A16" s="86" t="s">
        <v>26</v>
      </c>
      <c r="B16" s="87"/>
      <c r="C16" s="87"/>
      <c r="D16" s="87"/>
      <c r="E16" s="88"/>
      <c r="F16" s="89" t="s">
        <v>27</v>
      </c>
      <c r="G16" s="90"/>
      <c r="H16" s="91" t="s">
        <v>28</v>
      </c>
      <c r="I16" s="92"/>
      <c r="J16" s="93"/>
      <c r="K16" s="93"/>
      <c r="L16" s="94"/>
      <c r="M16" s="95" t="s">
        <v>29</v>
      </c>
      <c r="N16" s="96"/>
      <c r="O16" s="97"/>
      <c r="P16" s="1"/>
      <c r="Q16" s="1"/>
      <c r="R16" s="1"/>
      <c r="S16" s="1"/>
      <c r="T16" s="1"/>
      <c r="U16" s="1"/>
      <c r="V16" s="1"/>
      <c r="W16" s="1"/>
    </row>
    <row r="17" customFormat="false" ht="15" hidden="false" customHeight="false" outlineLevel="0" collapsed="false">
      <c r="A17" s="98"/>
      <c r="B17" s="99"/>
      <c r="C17" s="99"/>
      <c r="D17" s="99"/>
      <c r="E17" s="99"/>
      <c r="F17" s="100" t="s">
        <v>30</v>
      </c>
      <c r="G17" s="101"/>
      <c r="H17" s="102" t="s">
        <v>31</v>
      </c>
      <c r="I17" s="103" t="s">
        <v>32</v>
      </c>
      <c r="J17" s="104" t="s">
        <v>33</v>
      </c>
      <c r="K17" s="105" t="s">
        <v>34</v>
      </c>
      <c r="L17" s="106" t="s">
        <v>31</v>
      </c>
      <c r="M17" s="107" t="s">
        <v>32</v>
      </c>
      <c r="N17" s="104" t="s">
        <v>33</v>
      </c>
      <c r="O17" s="108" t="s">
        <v>34</v>
      </c>
      <c r="P17" s="1"/>
      <c r="Q17" s="1"/>
      <c r="R17" s="1"/>
      <c r="S17" s="1"/>
      <c r="T17" s="1"/>
      <c r="U17" s="1"/>
      <c r="V17" s="1"/>
      <c r="W17" s="1"/>
    </row>
    <row r="18" customFormat="false" ht="12.75" hidden="false" customHeight="false" outlineLevel="0" collapsed="false">
      <c r="A18" s="109"/>
      <c r="B18" s="110" t="s">
        <v>35</v>
      </c>
      <c r="C18" s="111"/>
      <c r="D18" s="111"/>
      <c r="E18" s="112"/>
      <c r="F18" s="113" t="s">
        <v>36</v>
      </c>
      <c r="G18" s="114"/>
      <c r="H18" s="115"/>
      <c r="I18" s="116"/>
      <c r="J18" s="117"/>
      <c r="K18" s="118"/>
      <c r="L18" s="119"/>
      <c r="M18" s="120"/>
      <c r="N18" s="121"/>
      <c r="O18" s="611"/>
      <c r="P18" s="1"/>
      <c r="Q18" s="1"/>
      <c r="R18" s="1"/>
      <c r="S18" s="1"/>
      <c r="T18" s="1"/>
      <c r="U18" s="1"/>
      <c r="V18" s="1"/>
      <c r="W18" s="1"/>
    </row>
    <row r="19" customFormat="false" ht="12.75" hidden="false" customHeight="false" outlineLevel="0" collapsed="false">
      <c r="A19" s="123"/>
      <c r="B19" s="124" t="s">
        <v>37</v>
      </c>
      <c r="C19" s="125"/>
      <c r="D19" s="125"/>
      <c r="E19" s="126"/>
      <c r="F19" s="127"/>
      <c r="G19" s="128" t="s">
        <v>38</v>
      </c>
      <c r="H19" s="129" t="n">
        <v>150</v>
      </c>
      <c r="I19" s="130" t="n">
        <v>50</v>
      </c>
      <c r="J19" s="131" t="n">
        <v>200</v>
      </c>
      <c r="K19" s="132" t="n">
        <v>20</v>
      </c>
      <c r="L19" s="133" t="n">
        <f aca="false">F19*H19</f>
        <v>0</v>
      </c>
      <c r="M19" s="134" t="n">
        <f aca="false">F19*I19</f>
        <v>0</v>
      </c>
      <c r="N19" s="135" t="n">
        <f aca="false">F19*J19</f>
        <v>0</v>
      </c>
      <c r="O19" s="135" t="n">
        <f aca="false">F19*K19</f>
        <v>0</v>
      </c>
      <c r="P19" s="1"/>
      <c r="Q19" s="1"/>
      <c r="R19" s="1"/>
      <c r="S19" s="1"/>
      <c r="T19" s="1"/>
      <c r="U19" s="1"/>
      <c r="V19" s="1"/>
      <c r="W19" s="1"/>
    </row>
    <row r="20" customFormat="false" ht="12.75" hidden="false" customHeight="false" outlineLevel="0" collapsed="false">
      <c r="A20" s="123"/>
      <c r="B20" s="124" t="s">
        <v>39</v>
      </c>
      <c r="C20" s="125"/>
      <c r="D20" s="125"/>
      <c r="E20" s="126"/>
      <c r="F20" s="127"/>
      <c r="G20" s="128" t="s">
        <v>38</v>
      </c>
      <c r="H20" s="129" t="n">
        <v>120</v>
      </c>
      <c r="I20" s="130" t="n">
        <v>50</v>
      </c>
      <c r="J20" s="131" t="n">
        <v>170</v>
      </c>
      <c r="K20" s="132" t="n">
        <v>50</v>
      </c>
      <c r="L20" s="133" t="n">
        <f aca="false">F20*H20</f>
        <v>0</v>
      </c>
      <c r="M20" s="134" t="n">
        <f aca="false">F20*I20</f>
        <v>0</v>
      </c>
      <c r="N20" s="135" t="n">
        <f aca="false">F20*J20</f>
        <v>0</v>
      </c>
      <c r="O20" s="135" t="n">
        <f aca="false">F20*K20</f>
        <v>0</v>
      </c>
      <c r="P20" s="1"/>
      <c r="Q20" s="1"/>
      <c r="R20" s="1"/>
      <c r="S20" s="1"/>
      <c r="T20" s="1"/>
      <c r="U20" s="1"/>
      <c r="V20" s="1"/>
      <c r="W20" s="1"/>
    </row>
    <row r="21" customFormat="false" ht="12.75" hidden="false" customHeight="false" outlineLevel="0" collapsed="false">
      <c r="A21" s="123"/>
      <c r="B21" s="124" t="s">
        <v>40</v>
      </c>
      <c r="C21" s="125"/>
      <c r="D21" s="125"/>
      <c r="E21" s="126"/>
      <c r="F21" s="127"/>
      <c r="G21" s="128" t="s">
        <v>38</v>
      </c>
      <c r="H21" s="129" t="n">
        <v>150</v>
      </c>
      <c r="I21" s="130" t="n">
        <v>50</v>
      </c>
      <c r="J21" s="131" t="n">
        <v>200</v>
      </c>
      <c r="K21" s="132" t="n">
        <v>20</v>
      </c>
      <c r="L21" s="133" t="n">
        <f aca="false">F21*H21</f>
        <v>0</v>
      </c>
      <c r="M21" s="134" t="n">
        <f aca="false">F21*I21</f>
        <v>0</v>
      </c>
      <c r="N21" s="135" t="n">
        <f aca="false">F21*J21</f>
        <v>0</v>
      </c>
      <c r="O21" s="135" t="n">
        <f aca="false">F21*K21</f>
        <v>0</v>
      </c>
      <c r="P21" s="1"/>
      <c r="Q21" s="1"/>
      <c r="R21" s="1"/>
      <c r="S21" s="1"/>
      <c r="T21" s="1"/>
      <c r="U21" s="1"/>
      <c r="V21" s="1"/>
      <c r="W21" s="1"/>
    </row>
    <row r="22" customFormat="false" ht="12.75" hidden="false" customHeight="false" outlineLevel="0" collapsed="false">
      <c r="A22" s="123"/>
      <c r="B22" s="124" t="s">
        <v>41</v>
      </c>
      <c r="C22" s="125"/>
      <c r="D22" s="125"/>
      <c r="E22" s="126"/>
      <c r="F22" s="127"/>
      <c r="G22" s="128" t="s">
        <v>38</v>
      </c>
      <c r="H22" s="129" t="n">
        <v>120</v>
      </c>
      <c r="I22" s="130" t="n">
        <v>0</v>
      </c>
      <c r="J22" s="131" t="n">
        <v>180</v>
      </c>
      <c r="K22" s="132" t="n">
        <v>60</v>
      </c>
      <c r="L22" s="133" t="n">
        <f aca="false">F22*H22</f>
        <v>0</v>
      </c>
      <c r="M22" s="134" t="n">
        <f aca="false">F22*I22</f>
        <v>0</v>
      </c>
      <c r="N22" s="135" t="n">
        <f aca="false">F22*J22</f>
        <v>0</v>
      </c>
      <c r="O22" s="135" t="n">
        <f aca="false">F22*K22</f>
        <v>0</v>
      </c>
      <c r="P22" s="1"/>
      <c r="Q22" s="1"/>
      <c r="R22" s="1"/>
      <c r="S22" s="1"/>
      <c r="T22" s="1"/>
      <c r="U22" s="1"/>
      <c r="V22" s="1"/>
      <c r="W22" s="1"/>
    </row>
    <row r="23" customFormat="false" ht="12.75" hidden="false" customHeight="false" outlineLevel="0" collapsed="false">
      <c r="A23" s="123"/>
      <c r="B23" s="124" t="s">
        <v>42</v>
      </c>
      <c r="C23" s="125"/>
      <c r="D23" s="125"/>
      <c r="E23" s="126"/>
      <c r="F23" s="127"/>
      <c r="G23" s="128" t="s">
        <v>38</v>
      </c>
      <c r="H23" s="136" t="n">
        <v>220</v>
      </c>
      <c r="I23" s="137" t="n">
        <v>0</v>
      </c>
      <c r="J23" s="138" t="n">
        <v>0</v>
      </c>
      <c r="K23" s="139" t="n">
        <v>70</v>
      </c>
      <c r="L23" s="133" t="n">
        <f aca="false">F23*H23</f>
        <v>0</v>
      </c>
      <c r="M23" s="134" t="n">
        <f aca="false">F23*I23</f>
        <v>0</v>
      </c>
      <c r="N23" s="135" t="n">
        <f aca="false">F23*J23</f>
        <v>0</v>
      </c>
      <c r="O23" s="135" t="n">
        <f aca="false">F23*K23</f>
        <v>0</v>
      </c>
      <c r="P23" s="1"/>
      <c r="Q23" s="1"/>
      <c r="R23" s="1"/>
      <c r="S23" s="1"/>
      <c r="T23" s="1"/>
      <c r="U23" s="1"/>
      <c r="V23" s="1"/>
      <c r="W23" s="1"/>
    </row>
    <row r="24" customFormat="false" ht="12.75" hidden="false" customHeight="false" outlineLevel="0" collapsed="false">
      <c r="A24" s="123"/>
      <c r="B24" s="124" t="s">
        <v>43</v>
      </c>
      <c r="C24" s="125"/>
      <c r="D24" s="125"/>
      <c r="E24" s="126"/>
      <c r="F24" s="127"/>
      <c r="G24" s="128" t="s">
        <v>38</v>
      </c>
      <c r="H24" s="129" t="n">
        <v>0</v>
      </c>
      <c r="I24" s="130" t="n">
        <v>0</v>
      </c>
      <c r="J24" s="131" t="n">
        <v>300</v>
      </c>
      <c r="K24" s="132" t="n">
        <v>100</v>
      </c>
      <c r="L24" s="133" t="n">
        <f aca="false">F24*H24</f>
        <v>0</v>
      </c>
      <c r="M24" s="134" t="n">
        <f aca="false">F24*I24</f>
        <v>0</v>
      </c>
      <c r="N24" s="135" t="n">
        <f aca="false">F24*J24</f>
        <v>0</v>
      </c>
      <c r="O24" s="135" t="n">
        <f aca="false">F24*K24</f>
        <v>0</v>
      </c>
      <c r="P24" s="1"/>
      <c r="Q24" s="1"/>
      <c r="R24" s="1"/>
      <c r="S24" s="1"/>
      <c r="T24" s="1"/>
      <c r="U24" s="1"/>
      <c r="V24" s="1"/>
      <c r="W24" s="1"/>
    </row>
    <row r="25" customFormat="false" ht="12.75" hidden="false" customHeight="false" outlineLevel="0" collapsed="false">
      <c r="A25" s="123"/>
      <c r="B25" s="140"/>
      <c r="C25" s="141"/>
      <c r="D25" s="141"/>
      <c r="E25" s="142"/>
      <c r="F25" s="143"/>
      <c r="G25" s="128" t="s">
        <v>38</v>
      </c>
      <c r="H25" s="144"/>
      <c r="I25" s="145"/>
      <c r="J25" s="146"/>
      <c r="K25" s="147"/>
      <c r="L25" s="133" t="n">
        <f aca="false">F25*H25</f>
        <v>0</v>
      </c>
      <c r="M25" s="134" t="n">
        <f aca="false">F25*I25</f>
        <v>0</v>
      </c>
      <c r="N25" s="135" t="n">
        <f aca="false">F25*J25</f>
        <v>0</v>
      </c>
      <c r="O25" s="135" t="n">
        <f aca="false">F25*K25</f>
        <v>0</v>
      </c>
      <c r="P25" s="1"/>
      <c r="Q25" s="1"/>
      <c r="R25" s="1"/>
      <c r="S25" s="1"/>
      <c r="T25" s="1"/>
      <c r="U25" s="1"/>
      <c r="V25" s="1"/>
      <c r="W25" s="1"/>
    </row>
    <row r="26" customFormat="false" ht="12.75" hidden="false" customHeight="false" outlineLevel="0" collapsed="false">
      <c r="A26" s="123"/>
      <c r="B26" s="140"/>
      <c r="C26" s="141"/>
      <c r="D26" s="141"/>
      <c r="E26" s="142"/>
      <c r="F26" s="143"/>
      <c r="G26" s="128" t="s">
        <v>38</v>
      </c>
      <c r="H26" s="144"/>
      <c r="I26" s="145"/>
      <c r="J26" s="146"/>
      <c r="K26" s="147"/>
      <c r="L26" s="133" t="n">
        <f aca="false">F26*H26</f>
        <v>0</v>
      </c>
      <c r="M26" s="134" t="n">
        <f aca="false">F26*I26</f>
        <v>0</v>
      </c>
      <c r="N26" s="135" t="n">
        <f aca="false">F26*J26</f>
        <v>0</v>
      </c>
      <c r="O26" s="135" t="n">
        <f aca="false">F26*K26</f>
        <v>0</v>
      </c>
      <c r="P26" s="1"/>
      <c r="Q26" s="1"/>
      <c r="R26" s="1"/>
      <c r="S26" s="1"/>
      <c r="T26" s="1"/>
      <c r="U26" s="1"/>
      <c r="V26" s="1"/>
      <c r="W26" s="1"/>
    </row>
    <row r="27" customFormat="false" ht="12.75" hidden="false" customHeight="false" outlineLevel="0" collapsed="false">
      <c r="A27" s="123"/>
      <c r="B27" s="140"/>
      <c r="C27" s="141"/>
      <c r="D27" s="141"/>
      <c r="E27" s="142"/>
      <c r="F27" s="143"/>
      <c r="G27" s="128" t="s">
        <v>38</v>
      </c>
      <c r="H27" s="144"/>
      <c r="I27" s="145"/>
      <c r="J27" s="146"/>
      <c r="K27" s="147"/>
      <c r="L27" s="133" t="n">
        <f aca="false">F27*H27</f>
        <v>0</v>
      </c>
      <c r="M27" s="134" t="n">
        <f aca="false">F27*I27</f>
        <v>0</v>
      </c>
      <c r="N27" s="135" t="n">
        <f aca="false">F27*J27</f>
        <v>0</v>
      </c>
      <c r="O27" s="135" t="n">
        <f aca="false">F27*K27</f>
        <v>0</v>
      </c>
      <c r="P27" s="1"/>
      <c r="Q27" s="1"/>
      <c r="R27" s="1"/>
      <c r="S27" s="1"/>
      <c r="T27" s="1"/>
      <c r="U27" s="1"/>
      <c r="V27" s="1"/>
      <c r="W27" s="1"/>
    </row>
    <row r="28" customFormat="false" ht="12.75" hidden="false" customHeight="false" outlineLevel="0" collapsed="false">
      <c r="A28" s="123"/>
      <c r="B28" s="148" t="s">
        <v>44</v>
      </c>
      <c r="C28" s="149"/>
      <c r="D28" s="149"/>
      <c r="E28" s="150"/>
      <c r="F28" s="151"/>
      <c r="G28" s="152"/>
      <c r="H28" s="129"/>
      <c r="I28" s="130"/>
      <c r="J28" s="131"/>
      <c r="K28" s="132"/>
      <c r="L28" s="153"/>
      <c r="M28" s="154"/>
      <c r="N28" s="122"/>
      <c r="O28" s="122"/>
      <c r="P28" s="1"/>
      <c r="Q28" s="1"/>
      <c r="R28" s="1"/>
      <c r="S28" s="1"/>
      <c r="T28" s="1"/>
      <c r="U28" s="1"/>
      <c r="V28" s="1"/>
      <c r="W28" s="1"/>
    </row>
    <row r="29" customFormat="false" ht="12.75" hidden="false" customHeight="false" outlineLevel="0" collapsed="false">
      <c r="A29" s="123"/>
      <c r="B29" s="124" t="s">
        <v>45</v>
      </c>
      <c r="C29" s="125"/>
      <c r="D29" s="125"/>
      <c r="E29" s="126"/>
      <c r="F29" s="127"/>
      <c r="G29" s="128" t="s">
        <v>38</v>
      </c>
      <c r="H29" s="129" t="n">
        <v>270</v>
      </c>
      <c r="I29" s="155" t="s">
        <v>46</v>
      </c>
      <c r="J29" s="156" t="s">
        <v>46</v>
      </c>
      <c r="K29" s="157" t="s">
        <v>46</v>
      </c>
      <c r="L29" s="133" t="n">
        <f aca="false">F29*H29</f>
        <v>0</v>
      </c>
      <c r="M29" s="158"/>
      <c r="N29" s="159"/>
      <c r="O29" s="122"/>
      <c r="P29" s="1"/>
      <c r="Q29" s="1"/>
      <c r="R29" s="1"/>
      <c r="S29" s="1"/>
      <c r="T29" s="1"/>
      <c r="U29" s="1"/>
      <c r="V29" s="1"/>
      <c r="W29" s="1"/>
    </row>
    <row r="30" customFormat="false" ht="12.75" hidden="false" customHeight="false" outlineLevel="0" collapsed="false">
      <c r="A30" s="123"/>
      <c r="B30" s="124" t="s">
        <v>47</v>
      </c>
      <c r="C30" s="125"/>
      <c r="D30" s="125"/>
      <c r="E30" s="126"/>
      <c r="F30" s="127"/>
      <c r="G30" s="128" t="s">
        <v>38</v>
      </c>
      <c r="H30" s="129" t="n">
        <v>260</v>
      </c>
      <c r="I30" s="155" t="s">
        <v>46</v>
      </c>
      <c r="J30" s="156" t="s">
        <v>46</v>
      </c>
      <c r="K30" s="160" t="s">
        <v>46</v>
      </c>
      <c r="L30" s="133" t="n">
        <f aca="false">F30*H30</f>
        <v>0</v>
      </c>
      <c r="M30" s="158"/>
      <c r="N30" s="159"/>
      <c r="O30" s="122"/>
      <c r="P30" s="1"/>
      <c r="Q30" s="1"/>
      <c r="R30" s="1"/>
      <c r="S30" s="1"/>
      <c r="T30" s="1"/>
      <c r="U30" s="1"/>
      <c r="V30" s="1"/>
      <c r="W30" s="1"/>
    </row>
    <row r="31" customFormat="false" ht="12.75" hidden="false" customHeight="false" outlineLevel="0" collapsed="false">
      <c r="A31" s="123"/>
      <c r="B31" s="124" t="s">
        <v>48</v>
      </c>
      <c r="C31" s="125"/>
      <c r="D31" s="125"/>
      <c r="E31" s="126"/>
      <c r="F31" s="127"/>
      <c r="G31" s="128" t="s">
        <v>38</v>
      </c>
      <c r="H31" s="129" t="n">
        <v>160</v>
      </c>
      <c r="I31" s="155" t="s">
        <v>46</v>
      </c>
      <c r="J31" s="156" t="s">
        <v>46</v>
      </c>
      <c r="K31" s="160" t="s">
        <v>46</v>
      </c>
      <c r="L31" s="133" t="n">
        <f aca="false">F31*H31</f>
        <v>0</v>
      </c>
      <c r="M31" s="158"/>
      <c r="N31" s="159"/>
      <c r="O31" s="122"/>
      <c r="P31" s="1"/>
      <c r="Q31" s="1"/>
      <c r="R31" s="1"/>
      <c r="S31" s="1"/>
      <c r="T31" s="1"/>
      <c r="U31" s="1"/>
      <c r="V31" s="1"/>
      <c r="W31" s="1"/>
    </row>
    <row r="32" customFormat="false" ht="12.75" hidden="false" customHeight="false" outlineLevel="0" collapsed="false">
      <c r="A32" s="123"/>
      <c r="B32" s="124" t="s">
        <v>49</v>
      </c>
      <c r="C32" s="125"/>
      <c r="D32" s="125"/>
      <c r="E32" s="126"/>
      <c r="F32" s="127"/>
      <c r="G32" s="128" t="s">
        <v>38</v>
      </c>
      <c r="H32" s="129" t="n">
        <v>210</v>
      </c>
      <c r="I32" s="155" t="s">
        <v>46</v>
      </c>
      <c r="J32" s="156" t="s">
        <v>46</v>
      </c>
      <c r="K32" s="160" t="s">
        <v>46</v>
      </c>
      <c r="L32" s="133" t="n">
        <f aca="false">F32*H32</f>
        <v>0</v>
      </c>
      <c r="M32" s="158"/>
      <c r="N32" s="159"/>
      <c r="O32" s="122"/>
      <c r="P32" s="1"/>
      <c r="Q32" s="1"/>
      <c r="R32" s="1"/>
      <c r="S32" s="1"/>
      <c r="T32" s="1"/>
      <c r="U32" s="1"/>
      <c r="V32" s="1"/>
      <c r="W32" s="1"/>
    </row>
    <row r="33" customFormat="false" ht="12.75" hidden="false" customHeight="false" outlineLevel="0" collapsed="false">
      <c r="A33" s="123"/>
      <c r="B33" s="124" t="s">
        <v>50</v>
      </c>
      <c r="C33" s="125"/>
      <c r="D33" s="125"/>
      <c r="E33" s="126"/>
      <c r="F33" s="127"/>
      <c r="G33" s="128" t="s">
        <v>38</v>
      </c>
      <c r="H33" s="129" t="n">
        <v>460</v>
      </c>
      <c r="I33" s="155" t="s">
        <v>46</v>
      </c>
      <c r="J33" s="156" t="s">
        <v>46</v>
      </c>
      <c r="K33" s="160" t="s">
        <v>46</v>
      </c>
      <c r="L33" s="133" t="n">
        <f aca="false">F33*H33</f>
        <v>0</v>
      </c>
      <c r="M33" s="158"/>
      <c r="N33" s="159"/>
      <c r="O33" s="122"/>
      <c r="P33" s="1"/>
      <c r="Q33" s="1"/>
      <c r="R33" s="1"/>
      <c r="S33" s="1"/>
      <c r="T33" s="1"/>
      <c r="U33" s="1"/>
      <c r="V33" s="1"/>
      <c r="W33" s="1"/>
    </row>
    <row r="34" customFormat="false" ht="12.75" hidden="false" customHeight="false" outlineLevel="0" collapsed="false">
      <c r="A34" s="123"/>
      <c r="B34" s="124" t="s">
        <v>51</v>
      </c>
      <c r="C34" s="125"/>
      <c r="D34" s="125"/>
      <c r="E34" s="126"/>
      <c r="F34" s="127"/>
      <c r="G34" s="128" t="s">
        <v>38</v>
      </c>
      <c r="H34" s="129" t="n">
        <v>280</v>
      </c>
      <c r="I34" s="155" t="s">
        <v>46</v>
      </c>
      <c r="J34" s="156" t="s">
        <v>46</v>
      </c>
      <c r="K34" s="160" t="s">
        <v>46</v>
      </c>
      <c r="L34" s="133" t="n">
        <f aca="false">F34*H34</f>
        <v>0</v>
      </c>
      <c r="M34" s="158"/>
      <c r="N34" s="159"/>
      <c r="O34" s="122"/>
      <c r="P34" s="1"/>
      <c r="Q34" s="1"/>
      <c r="R34" s="1"/>
      <c r="S34" s="1"/>
      <c r="T34" s="1"/>
      <c r="U34" s="1"/>
      <c r="V34" s="1"/>
      <c r="W34" s="1"/>
    </row>
    <row r="35" customFormat="false" ht="12.75" hidden="false" customHeight="false" outlineLevel="0" collapsed="false">
      <c r="A35" s="123"/>
      <c r="B35" s="124" t="s">
        <v>52</v>
      </c>
      <c r="C35" s="125"/>
      <c r="D35" s="125"/>
      <c r="E35" s="126"/>
      <c r="F35" s="127"/>
      <c r="G35" s="128" t="s">
        <v>38</v>
      </c>
      <c r="H35" s="129" t="n">
        <v>270</v>
      </c>
      <c r="I35" s="155" t="s">
        <v>46</v>
      </c>
      <c r="J35" s="156" t="s">
        <v>46</v>
      </c>
      <c r="K35" s="160" t="s">
        <v>46</v>
      </c>
      <c r="L35" s="133" t="n">
        <f aca="false">F35*H35</f>
        <v>0</v>
      </c>
      <c r="M35" s="158"/>
      <c r="N35" s="159"/>
      <c r="O35" s="122"/>
      <c r="P35" s="1"/>
      <c r="Q35" s="1"/>
      <c r="R35" s="1"/>
      <c r="S35" s="1"/>
      <c r="T35" s="1"/>
      <c r="U35" s="1"/>
      <c r="V35" s="1"/>
      <c r="W35" s="1"/>
    </row>
    <row r="36" customFormat="false" ht="12.75" hidden="false" customHeight="false" outlineLevel="0" collapsed="false">
      <c r="A36" s="123"/>
      <c r="B36" s="124" t="s">
        <v>53</v>
      </c>
      <c r="C36" s="125"/>
      <c r="D36" s="125"/>
      <c r="E36" s="126"/>
      <c r="F36" s="127"/>
      <c r="G36" s="128" t="s">
        <v>38</v>
      </c>
      <c r="H36" s="129" t="n">
        <v>260</v>
      </c>
      <c r="I36" s="155" t="s">
        <v>46</v>
      </c>
      <c r="J36" s="156" t="s">
        <v>46</v>
      </c>
      <c r="K36" s="160" t="s">
        <v>46</v>
      </c>
      <c r="L36" s="133" t="n">
        <f aca="false">F36*H36</f>
        <v>0</v>
      </c>
      <c r="M36" s="158"/>
      <c r="N36" s="159"/>
      <c r="O36" s="122"/>
      <c r="P36" s="1"/>
      <c r="Q36" s="1"/>
      <c r="R36" s="1"/>
      <c r="S36" s="1"/>
      <c r="T36" s="1"/>
      <c r="U36" s="1"/>
      <c r="V36" s="1"/>
      <c r="W36" s="1"/>
    </row>
    <row r="37" customFormat="false" ht="12.75" hidden="false" customHeight="false" outlineLevel="0" collapsed="false">
      <c r="A37" s="123"/>
      <c r="B37" s="140"/>
      <c r="C37" s="141"/>
      <c r="D37" s="141"/>
      <c r="E37" s="142"/>
      <c r="F37" s="143"/>
      <c r="G37" s="128" t="s">
        <v>38</v>
      </c>
      <c r="H37" s="144"/>
      <c r="I37" s="155" t="s">
        <v>46</v>
      </c>
      <c r="J37" s="156" t="s">
        <v>46</v>
      </c>
      <c r="K37" s="160" t="s">
        <v>46</v>
      </c>
      <c r="L37" s="133" t="n">
        <f aca="false">F37*H37</f>
        <v>0</v>
      </c>
      <c r="M37" s="158"/>
      <c r="N37" s="159"/>
      <c r="O37" s="122"/>
      <c r="P37" s="1"/>
      <c r="Q37" s="1"/>
      <c r="R37" s="1"/>
      <c r="S37" s="1"/>
      <c r="T37" s="1"/>
      <c r="U37" s="1"/>
      <c r="V37" s="1"/>
      <c r="W37" s="1"/>
    </row>
    <row r="38" customFormat="false" ht="12.75" hidden="false" customHeight="false" outlineLevel="0" collapsed="false">
      <c r="A38" s="123"/>
      <c r="B38" s="140"/>
      <c r="C38" s="141"/>
      <c r="D38" s="141"/>
      <c r="E38" s="142"/>
      <c r="F38" s="143"/>
      <c r="G38" s="128" t="s">
        <v>38</v>
      </c>
      <c r="H38" s="144"/>
      <c r="I38" s="155" t="s">
        <v>46</v>
      </c>
      <c r="J38" s="156" t="s">
        <v>46</v>
      </c>
      <c r="K38" s="160" t="s">
        <v>46</v>
      </c>
      <c r="L38" s="133" t="n">
        <f aca="false">F38*H38</f>
        <v>0</v>
      </c>
      <c r="M38" s="158"/>
      <c r="N38" s="159"/>
      <c r="O38" s="122"/>
      <c r="P38" s="1"/>
      <c r="Q38" s="1"/>
      <c r="R38" s="1"/>
      <c r="S38" s="1"/>
      <c r="T38" s="1"/>
      <c r="U38" s="1"/>
      <c r="V38" s="1"/>
      <c r="W38" s="1"/>
    </row>
    <row r="39" customFormat="false" ht="12.75" hidden="false" customHeight="false" outlineLevel="0" collapsed="false">
      <c r="A39" s="123"/>
      <c r="B39" s="140"/>
      <c r="C39" s="141"/>
      <c r="D39" s="141"/>
      <c r="E39" s="142"/>
      <c r="F39" s="143"/>
      <c r="G39" s="128" t="s">
        <v>38</v>
      </c>
      <c r="H39" s="144"/>
      <c r="I39" s="155" t="s">
        <v>46</v>
      </c>
      <c r="J39" s="156" t="s">
        <v>46</v>
      </c>
      <c r="K39" s="160" t="s">
        <v>46</v>
      </c>
      <c r="L39" s="133" t="n">
        <f aca="false">F39*H39</f>
        <v>0</v>
      </c>
      <c r="M39" s="158"/>
      <c r="N39" s="159"/>
      <c r="O39" s="122"/>
      <c r="P39" s="1"/>
      <c r="Q39" s="1"/>
      <c r="R39" s="1"/>
      <c r="S39" s="1"/>
      <c r="T39" s="1"/>
      <c r="U39" s="1"/>
      <c r="V39" s="1"/>
      <c r="W39" s="1"/>
    </row>
    <row r="40" customFormat="false" ht="12.75" hidden="false" customHeight="false" outlineLevel="0" collapsed="false">
      <c r="A40" s="123"/>
      <c r="B40" s="148" t="s">
        <v>54</v>
      </c>
      <c r="C40" s="149"/>
      <c r="D40" s="149"/>
      <c r="E40" s="150"/>
      <c r="F40" s="151"/>
      <c r="G40" s="152"/>
      <c r="H40" s="129"/>
      <c r="I40" s="130"/>
      <c r="J40" s="131"/>
      <c r="K40" s="161"/>
      <c r="L40" s="153"/>
      <c r="M40" s="154"/>
      <c r="N40" s="122"/>
      <c r="O40" s="122"/>
      <c r="P40" s="1"/>
      <c r="Q40" s="1"/>
      <c r="R40" s="1"/>
      <c r="S40" s="1"/>
      <c r="T40" s="1"/>
      <c r="U40" s="1"/>
      <c r="V40" s="1"/>
      <c r="W40" s="1"/>
    </row>
    <row r="41" customFormat="false" ht="12.75" hidden="false" customHeight="false" outlineLevel="0" collapsed="false">
      <c r="A41" s="123"/>
      <c r="B41" s="162" t="s">
        <v>55</v>
      </c>
      <c r="C41" s="163"/>
      <c r="D41" s="163"/>
      <c r="E41" s="164"/>
      <c r="F41" s="127"/>
      <c r="G41" s="128" t="s">
        <v>38</v>
      </c>
      <c r="H41" s="155" t="s">
        <v>46</v>
      </c>
      <c r="I41" s="130" t="n">
        <v>180</v>
      </c>
      <c r="J41" s="156" t="s">
        <v>46</v>
      </c>
      <c r="K41" s="160" t="s">
        <v>46</v>
      </c>
      <c r="L41" s="165"/>
      <c r="M41" s="134" t="n">
        <f aca="false">F41*I41</f>
        <v>0</v>
      </c>
      <c r="N41" s="159"/>
      <c r="O41" s="122"/>
      <c r="P41" s="1"/>
      <c r="Q41" s="1"/>
      <c r="R41" s="1"/>
      <c r="S41" s="1"/>
      <c r="T41" s="1"/>
      <c r="U41" s="1"/>
      <c r="V41" s="1"/>
      <c r="W41" s="1"/>
    </row>
    <row r="42" customFormat="false" ht="12.75" hidden="false" customHeight="false" outlineLevel="0" collapsed="false">
      <c r="A42" s="123"/>
      <c r="B42" s="162" t="s">
        <v>56</v>
      </c>
      <c r="C42" s="163"/>
      <c r="D42" s="163"/>
      <c r="E42" s="164"/>
      <c r="F42" s="127"/>
      <c r="G42" s="128" t="s">
        <v>38</v>
      </c>
      <c r="H42" s="155" t="s">
        <v>46</v>
      </c>
      <c r="I42" s="130" t="n">
        <v>500</v>
      </c>
      <c r="J42" s="156" t="s">
        <v>46</v>
      </c>
      <c r="K42" s="160" t="s">
        <v>46</v>
      </c>
      <c r="L42" s="165"/>
      <c r="M42" s="134" t="n">
        <f aca="false">F42*I42</f>
        <v>0</v>
      </c>
      <c r="N42" s="159"/>
      <c r="O42" s="122"/>
      <c r="P42" s="1"/>
      <c r="Q42" s="1"/>
      <c r="R42" s="1"/>
      <c r="S42" s="1"/>
      <c r="T42" s="1"/>
      <c r="U42" s="1"/>
      <c r="V42" s="1"/>
      <c r="W42" s="1"/>
    </row>
    <row r="43" customFormat="false" ht="12.75" hidden="false" customHeight="false" outlineLevel="0" collapsed="false">
      <c r="A43" s="123"/>
      <c r="B43" s="162" t="s">
        <v>57</v>
      </c>
      <c r="C43" s="163"/>
      <c r="D43" s="163"/>
      <c r="E43" s="164"/>
      <c r="F43" s="127"/>
      <c r="G43" s="128" t="s">
        <v>38</v>
      </c>
      <c r="H43" s="155" t="s">
        <v>46</v>
      </c>
      <c r="I43" s="130" t="n">
        <v>230</v>
      </c>
      <c r="J43" s="156" t="s">
        <v>46</v>
      </c>
      <c r="K43" s="160" t="s">
        <v>46</v>
      </c>
      <c r="L43" s="165"/>
      <c r="M43" s="134" t="n">
        <f aca="false">F43*I43</f>
        <v>0</v>
      </c>
      <c r="N43" s="159"/>
      <c r="O43" s="122"/>
      <c r="P43" s="1"/>
      <c r="Q43" s="1"/>
      <c r="R43" s="1"/>
      <c r="S43" s="1"/>
      <c r="T43" s="1"/>
      <c r="U43" s="1"/>
      <c r="V43" s="1"/>
      <c r="W43" s="1"/>
    </row>
    <row r="44" customFormat="false" ht="12.75" hidden="false" customHeight="false" outlineLevel="0" collapsed="false">
      <c r="A44" s="123"/>
      <c r="B44" s="162" t="s">
        <v>58</v>
      </c>
      <c r="C44" s="163"/>
      <c r="D44" s="163"/>
      <c r="E44" s="164"/>
      <c r="F44" s="127"/>
      <c r="G44" s="128" t="s">
        <v>38</v>
      </c>
      <c r="H44" s="155" t="s">
        <v>46</v>
      </c>
      <c r="I44" s="130" t="n">
        <v>310</v>
      </c>
      <c r="J44" s="156" t="s">
        <v>46</v>
      </c>
      <c r="K44" s="160" t="s">
        <v>46</v>
      </c>
      <c r="L44" s="165"/>
      <c r="M44" s="134" t="n">
        <f aca="false">F44*I44</f>
        <v>0</v>
      </c>
      <c r="N44" s="159"/>
      <c r="O44" s="122"/>
      <c r="P44" s="1"/>
      <c r="Q44" s="1"/>
      <c r="R44" s="1"/>
      <c r="S44" s="1"/>
      <c r="T44" s="1"/>
      <c r="U44" s="1"/>
      <c r="V44" s="1"/>
      <c r="W44" s="1"/>
    </row>
    <row r="45" customFormat="false" ht="12.75" hidden="false" customHeight="false" outlineLevel="0" collapsed="false">
      <c r="A45" s="123"/>
      <c r="B45" s="162" t="s">
        <v>59</v>
      </c>
      <c r="C45" s="163"/>
      <c r="D45" s="163"/>
      <c r="E45" s="164"/>
      <c r="F45" s="127"/>
      <c r="G45" s="128" t="s">
        <v>38</v>
      </c>
      <c r="H45" s="155" t="s">
        <v>46</v>
      </c>
      <c r="I45" s="130" t="n">
        <v>230</v>
      </c>
      <c r="J45" s="156" t="s">
        <v>46</v>
      </c>
      <c r="K45" s="160" t="n">
        <v>2</v>
      </c>
      <c r="L45" s="165"/>
      <c r="M45" s="134" t="n">
        <f aca="false">F45*I45</f>
        <v>0</v>
      </c>
      <c r="N45" s="159"/>
      <c r="O45" s="135" t="n">
        <f aca="false">F45*K45</f>
        <v>0</v>
      </c>
      <c r="P45" s="1"/>
      <c r="Q45" s="1"/>
      <c r="R45" s="1"/>
      <c r="S45" s="1"/>
      <c r="T45" s="1"/>
      <c r="U45" s="1"/>
      <c r="V45" s="1"/>
      <c r="W45" s="1"/>
    </row>
    <row r="46" customFormat="false" ht="12.75" hidden="false" customHeight="false" outlineLevel="0" collapsed="false">
      <c r="A46" s="123"/>
      <c r="B46" s="166"/>
      <c r="C46" s="167"/>
      <c r="D46" s="167"/>
      <c r="E46" s="168"/>
      <c r="F46" s="143"/>
      <c r="G46" s="128" t="s">
        <v>38</v>
      </c>
      <c r="H46" s="155" t="s">
        <v>46</v>
      </c>
      <c r="I46" s="145"/>
      <c r="J46" s="156" t="s">
        <v>46</v>
      </c>
      <c r="K46" s="160" t="s">
        <v>46</v>
      </c>
      <c r="L46" s="165"/>
      <c r="M46" s="134" t="n">
        <f aca="false">F46*I46</f>
        <v>0</v>
      </c>
      <c r="N46" s="159"/>
      <c r="O46" s="122"/>
      <c r="P46" s="1"/>
      <c r="Q46" s="1"/>
      <c r="R46" s="1"/>
      <c r="S46" s="1"/>
      <c r="T46" s="1"/>
      <c r="U46" s="1"/>
      <c r="V46" s="1"/>
      <c r="W46" s="1"/>
    </row>
    <row r="47" customFormat="false" ht="12.75" hidden="false" customHeight="false" outlineLevel="0" collapsed="false">
      <c r="A47" s="123"/>
      <c r="B47" s="166"/>
      <c r="C47" s="167"/>
      <c r="D47" s="167"/>
      <c r="E47" s="168"/>
      <c r="F47" s="143"/>
      <c r="G47" s="128" t="s">
        <v>38</v>
      </c>
      <c r="H47" s="155" t="s">
        <v>46</v>
      </c>
      <c r="I47" s="145"/>
      <c r="J47" s="156" t="s">
        <v>46</v>
      </c>
      <c r="K47" s="160" t="s">
        <v>46</v>
      </c>
      <c r="L47" s="165"/>
      <c r="M47" s="134" t="n">
        <f aca="false">F47*I47</f>
        <v>0</v>
      </c>
      <c r="N47" s="159"/>
      <c r="O47" s="122"/>
      <c r="P47" s="1"/>
      <c r="Q47" s="1"/>
      <c r="R47" s="1"/>
      <c r="S47" s="1"/>
      <c r="T47" s="1"/>
      <c r="U47" s="1"/>
      <c r="V47" s="1"/>
      <c r="W47" s="1"/>
    </row>
    <row r="48" customFormat="false" ht="12.75" hidden="false" customHeight="false" outlineLevel="0" collapsed="false">
      <c r="A48" s="123"/>
      <c r="B48" s="166"/>
      <c r="C48" s="167"/>
      <c r="D48" s="167"/>
      <c r="E48" s="168"/>
      <c r="F48" s="143"/>
      <c r="G48" s="128" t="s">
        <v>38</v>
      </c>
      <c r="H48" s="155" t="s">
        <v>46</v>
      </c>
      <c r="I48" s="145"/>
      <c r="J48" s="156" t="s">
        <v>46</v>
      </c>
      <c r="K48" s="160" t="s">
        <v>46</v>
      </c>
      <c r="L48" s="165"/>
      <c r="M48" s="134" t="n">
        <f aca="false">F48*I48</f>
        <v>0</v>
      </c>
      <c r="N48" s="159"/>
      <c r="O48" s="122"/>
      <c r="P48" s="1"/>
      <c r="Q48" s="1"/>
      <c r="R48" s="1"/>
      <c r="S48" s="1"/>
      <c r="T48" s="1"/>
      <c r="U48" s="1"/>
      <c r="V48" s="1"/>
      <c r="W48" s="1"/>
    </row>
    <row r="49" customFormat="false" ht="12.75" hidden="false" customHeight="false" outlineLevel="0" collapsed="false">
      <c r="A49" s="123"/>
      <c r="B49" s="148" t="s">
        <v>60</v>
      </c>
      <c r="C49" s="149"/>
      <c r="D49" s="149"/>
      <c r="E49" s="150"/>
      <c r="F49" s="151"/>
      <c r="G49" s="152"/>
      <c r="H49" s="129"/>
      <c r="I49" s="130"/>
      <c r="J49" s="131"/>
      <c r="K49" s="161"/>
      <c r="L49" s="153"/>
      <c r="M49" s="154"/>
      <c r="N49" s="122"/>
      <c r="O49" s="122"/>
      <c r="P49" s="1"/>
      <c r="Q49" s="1"/>
      <c r="R49" s="1"/>
      <c r="S49" s="1"/>
      <c r="T49" s="1"/>
      <c r="U49" s="1"/>
      <c r="V49" s="1"/>
      <c r="W49" s="1"/>
    </row>
    <row r="50" customFormat="false" ht="12.75" hidden="false" customHeight="false" outlineLevel="0" collapsed="false">
      <c r="A50" s="123"/>
      <c r="B50" s="162" t="s">
        <v>61</v>
      </c>
      <c r="C50" s="163"/>
      <c r="D50" s="163"/>
      <c r="E50" s="164"/>
      <c r="F50" s="127"/>
      <c r="G50" s="128" t="s">
        <v>38</v>
      </c>
      <c r="H50" s="155" t="s">
        <v>46</v>
      </c>
      <c r="I50" s="155" t="s">
        <v>46</v>
      </c>
      <c r="J50" s="131" t="n">
        <v>400</v>
      </c>
      <c r="K50" s="161" t="n">
        <v>60</v>
      </c>
      <c r="L50" s="165"/>
      <c r="M50" s="158"/>
      <c r="N50" s="135" t="n">
        <f aca="false">F50*J50</f>
        <v>0</v>
      </c>
      <c r="O50" s="135" t="n">
        <f aca="false">F50*K50</f>
        <v>0</v>
      </c>
      <c r="P50" s="1"/>
      <c r="Q50" s="1"/>
      <c r="R50" s="1"/>
      <c r="S50" s="1"/>
      <c r="T50" s="1"/>
      <c r="U50" s="1"/>
      <c r="V50" s="1"/>
      <c r="W50" s="1"/>
    </row>
    <row r="51" customFormat="false" ht="12.75" hidden="false" customHeight="false" outlineLevel="0" collapsed="false">
      <c r="A51" s="123"/>
      <c r="B51" s="162" t="s">
        <v>62</v>
      </c>
      <c r="C51" s="163"/>
      <c r="D51" s="163"/>
      <c r="E51" s="164"/>
      <c r="F51" s="127"/>
      <c r="G51" s="128" t="s">
        <v>38</v>
      </c>
      <c r="H51" s="155" t="s">
        <v>46</v>
      </c>
      <c r="I51" s="155" t="s">
        <v>46</v>
      </c>
      <c r="J51" s="131" t="n">
        <v>500</v>
      </c>
      <c r="K51" s="161" t="s">
        <v>46</v>
      </c>
      <c r="L51" s="165"/>
      <c r="M51" s="158"/>
      <c r="N51" s="135" t="n">
        <f aca="false">F51*J51</f>
        <v>0</v>
      </c>
      <c r="O51" s="122"/>
      <c r="P51" s="1"/>
      <c r="Q51" s="1"/>
      <c r="R51" s="1"/>
      <c r="S51" s="1"/>
      <c r="T51" s="1"/>
      <c r="U51" s="1"/>
      <c r="V51" s="1"/>
      <c r="W51" s="1"/>
    </row>
    <row r="52" customFormat="false" ht="12.75" hidden="false" customHeight="false" outlineLevel="0" collapsed="false">
      <c r="A52" s="123"/>
      <c r="B52" s="162" t="s">
        <v>63</v>
      </c>
      <c r="C52" s="163"/>
      <c r="D52" s="163"/>
      <c r="E52" s="164"/>
      <c r="F52" s="127"/>
      <c r="G52" s="128" t="s">
        <v>38</v>
      </c>
      <c r="H52" s="155" t="s">
        <v>46</v>
      </c>
      <c r="I52" s="155" t="s">
        <v>46</v>
      </c>
      <c r="J52" s="131" t="n">
        <v>600</v>
      </c>
      <c r="K52" s="161" t="s">
        <v>46</v>
      </c>
      <c r="L52" s="165"/>
      <c r="M52" s="158"/>
      <c r="N52" s="135" t="n">
        <f aca="false">F52*J52</f>
        <v>0</v>
      </c>
      <c r="O52" s="122"/>
      <c r="P52" s="1"/>
      <c r="Q52" s="1"/>
      <c r="R52" s="1"/>
      <c r="S52" s="1"/>
      <c r="T52" s="1"/>
      <c r="U52" s="1"/>
      <c r="V52" s="1"/>
      <c r="W52" s="1"/>
    </row>
    <row r="53" customFormat="false" ht="12.75" hidden="false" customHeight="false" outlineLevel="0" collapsed="false">
      <c r="A53" s="123"/>
      <c r="B53" s="166"/>
      <c r="C53" s="167"/>
      <c r="D53" s="167"/>
      <c r="E53" s="168"/>
      <c r="F53" s="143"/>
      <c r="G53" s="128" t="s">
        <v>38</v>
      </c>
      <c r="H53" s="155" t="s">
        <v>46</v>
      </c>
      <c r="I53" s="155" t="s">
        <v>46</v>
      </c>
      <c r="J53" s="146"/>
      <c r="K53" s="169" t="s">
        <v>46</v>
      </c>
      <c r="L53" s="165"/>
      <c r="M53" s="158"/>
      <c r="N53" s="135" t="n">
        <f aca="false">F53*J53</f>
        <v>0</v>
      </c>
      <c r="O53" s="122"/>
      <c r="P53" s="1"/>
      <c r="Q53" s="1"/>
      <c r="R53" s="1"/>
      <c r="S53" s="1"/>
      <c r="T53" s="1"/>
      <c r="U53" s="1"/>
      <c r="V53" s="1"/>
      <c r="W53" s="1"/>
    </row>
    <row r="54" customFormat="false" ht="12.75" hidden="false" customHeight="false" outlineLevel="0" collapsed="false">
      <c r="A54" s="123"/>
      <c r="B54" s="140"/>
      <c r="C54" s="141"/>
      <c r="D54" s="141"/>
      <c r="E54" s="142"/>
      <c r="F54" s="143"/>
      <c r="G54" s="128" t="s">
        <v>38</v>
      </c>
      <c r="H54" s="155" t="s">
        <v>46</v>
      </c>
      <c r="I54" s="155" t="s">
        <v>46</v>
      </c>
      <c r="J54" s="146"/>
      <c r="K54" s="169" t="s">
        <v>46</v>
      </c>
      <c r="L54" s="165"/>
      <c r="M54" s="158"/>
      <c r="N54" s="135" t="n">
        <f aca="false">F54*J54</f>
        <v>0</v>
      </c>
      <c r="O54" s="122"/>
      <c r="P54" s="1"/>
      <c r="Q54" s="1"/>
      <c r="R54" s="1"/>
      <c r="S54" s="1"/>
      <c r="T54" s="1"/>
      <c r="U54" s="1"/>
      <c r="V54" s="1"/>
      <c r="W54" s="1"/>
    </row>
    <row r="55" customFormat="false" ht="12.75" hidden="false" customHeight="false" outlineLevel="0" collapsed="false">
      <c r="A55" s="170"/>
      <c r="B55" s="171"/>
      <c r="C55" s="172"/>
      <c r="D55" s="172"/>
      <c r="E55" s="173"/>
      <c r="F55" s="174"/>
      <c r="G55" s="175" t="s">
        <v>38</v>
      </c>
      <c r="H55" s="155" t="s">
        <v>46</v>
      </c>
      <c r="I55" s="155" t="s">
        <v>46</v>
      </c>
      <c r="J55" s="146"/>
      <c r="K55" s="169" t="s">
        <v>46</v>
      </c>
      <c r="L55" s="176"/>
      <c r="M55" s="177"/>
      <c r="N55" s="135" t="n">
        <f aca="false">F55*J55</f>
        <v>0</v>
      </c>
      <c r="O55" s="122"/>
      <c r="P55" s="1"/>
      <c r="Q55" s="1"/>
      <c r="R55" s="1"/>
      <c r="S55" s="1"/>
      <c r="T55" s="1"/>
      <c r="U55" s="1"/>
      <c r="V55" s="1"/>
      <c r="W55" s="1"/>
    </row>
    <row r="56" customFormat="false" ht="12.75" hidden="false" customHeight="false" outlineLevel="0" collapsed="false">
      <c r="A56" s="170"/>
      <c r="B56" s="178" t="s">
        <v>64</v>
      </c>
      <c r="C56" s="179"/>
      <c r="D56" s="179"/>
      <c r="E56" s="180"/>
      <c r="F56" s="151"/>
      <c r="G56" s="152"/>
      <c r="H56" s="181"/>
      <c r="I56" s="181"/>
      <c r="J56" s="182"/>
      <c r="K56" s="183"/>
      <c r="L56" s="176"/>
      <c r="M56" s="177"/>
      <c r="N56" s="184"/>
      <c r="O56" s="122"/>
      <c r="P56" s="1"/>
      <c r="Q56" s="1"/>
      <c r="R56" s="1"/>
      <c r="S56" s="1"/>
      <c r="T56" s="1"/>
      <c r="U56" s="1"/>
      <c r="V56" s="1"/>
      <c r="W56" s="1"/>
    </row>
    <row r="57" customFormat="false" ht="12.75" hidden="false" customHeight="false" outlineLevel="0" collapsed="false">
      <c r="A57" s="170"/>
      <c r="B57" s="185" t="s">
        <v>65</v>
      </c>
      <c r="C57" s="238"/>
      <c r="D57" s="238"/>
      <c r="E57" s="239"/>
      <c r="F57" s="188"/>
      <c r="G57" s="175" t="s">
        <v>38</v>
      </c>
      <c r="H57" s="189" t="s">
        <v>46</v>
      </c>
      <c r="I57" s="189" t="s">
        <v>46</v>
      </c>
      <c r="J57" s="190" t="s">
        <v>46</v>
      </c>
      <c r="K57" s="183" t="n">
        <v>270</v>
      </c>
      <c r="L57" s="176"/>
      <c r="M57" s="177"/>
      <c r="N57" s="159"/>
      <c r="O57" s="135" t="n">
        <f aca="false">F57*K57</f>
        <v>0</v>
      </c>
      <c r="P57" s="1"/>
      <c r="Q57" s="1"/>
      <c r="R57" s="1"/>
      <c r="S57" s="1"/>
      <c r="T57" s="1"/>
      <c r="U57" s="1"/>
      <c r="V57" s="1"/>
      <c r="W57" s="1"/>
    </row>
    <row r="58" customFormat="false" ht="12.75" hidden="false" customHeight="false" outlineLevel="0" collapsed="false">
      <c r="A58" s="170"/>
      <c r="B58" s="185" t="s">
        <v>66</v>
      </c>
      <c r="C58" s="238"/>
      <c r="D58" s="238"/>
      <c r="E58" s="239"/>
      <c r="F58" s="188"/>
      <c r="G58" s="175" t="s">
        <v>38</v>
      </c>
      <c r="H58" s="189" t="s">
        <v>46</v>
      </c>
      <c r="I58" s="189" t="s">
        <v>46</v>
      </c>
      <c r="J58" s="190" t="s">
        <v>46</v>
      </c>
      <c r="K58" s="183" t="n">
        <v>250</v>
      </c>
      <c r="L58" s="176"/>
      <c r="M58" s="177"/>
      <c r="N58" s="159"/>
      <c r="O58" s="135" t="n">
        <f aca="false">F58*K58</f>
        <v>0</v>
      </c>
      <c r="P58" s="1"/>
      <c r="Q58" s="1"/>
      <c r="R58" s="1"/>
      <c r="S58" s="1"/>
      <c r="T58" s="1"/>
      <c r="U58" s="1"/>
      <c r="V58" s="1"/>
      <c r="W58" s="1"/>
    </row>
    <row r="59" customFormat="false" ht="12.75" hidden="false" customHeight="false" outlineLevel="0" collapsed="false">
      <c r="A59" s="170"/>
      <c r="B59" s="185" t="s">
        <v>67</v>
      </c>
      <c r="C59" s="238"/>
      <c r="D59" s="238"/>
      <c r="E59" s="239"/>
      <c r="F59" s="188"/>
      <c r="G59" s="175" t="s">
        <v>38</v>
      </c>
      <c r="H59" s="189" t="s">
        <v>46</v>
      </c>
      <c r="I59" s="189" t="s">
        <v>46</v>
      </c>
      <c r="J59" s="190" t="s">
        <v>46</v>
      </c>
      <c r="K59" s="183" t="n">
        <v>160</v>
      </c>
      <c r="L59" s="176"/>
      <c r="M59" s="177"/>
      <c r="N59" s="159"/>
      <c r="O59" s="135" t="n">
        <f aca="false">F59*K59</f>
        <v>0</v>
      </c>
      <c r="P59" s="1"/>
      <c r="Q59" s="1"/>
      <c r="R59" s="1"/>
      <c r="S59" s="1"/>
      <c r="T59" s="1"/>
      <c r="U59" s="1"/>
      <c r="V59" s="1"/>
      <c r="W59" s="1"/>
    </row>
    <row r="60" customFormat="false" ht="12.75" hidden="false" customHeight="false" outlineLevel="0" collapsed="false">
      <c r="A60" s="170"/>
      <c r="B60" s="185" t="s">
        <v>68</v>
      </c>
      <c r="C60" s="238"/>
      <c r="D60" s="238"/>
      <c r="E60" s="239"/>
      <c r="F60" s="188"/>
      <c r="G60" s="175" t="s">
        <v>38</v>
      </c>
      <c r="H60" s="181" t="s">
        <v>46</v>
      </c>
      <c r="I60" s="181" t="s">
        <v>46</v>
      </c>
      <c r="J60" s="191" t="s">
        <v>46</v>
      </c>
      <c r="K60" s="192"/>
      <c r="L60" s="176"/>
      <c r="M60" s="177"/>
      <c r="N60" s="159"/>
      <c r="O60" s="135" t="n">
        <f aca="false">F60*K60</f>
        <v>0</v>
      </c>
      <c r="P60" s="1"/>
      <c r="Q60" s="1"/>
      <c r="R60" s="1"/>
      <c r="S60" s="1"/>
      <c r="T60" s="1"/>
      <c r="U60" s="1"/>
      <c r="V60" s="1"/>
      <c r="W60" s="1"/>
    </row>
    <row r="61" customFormat="false" ht="12.75" hidden="false" customHeight="false" outlineLevel="0" collapsed="false">
      <c r="A61" s="170"/>
      <c r="B61" s="171"/>
      <c r="C61" s="172"/>
      <c r="D61" s="172"/>
      <c r="E61" s="173"/>
      <c r="F61" s="174"/>
      <c r="G61" s="175" t="s">
        <v>38</v>
      </c>
      <c r="H61" s="181" t="s">
        <v>46</v>
      </c>
      <c r="I61" s="181" t="s">
        <v>46</v>
      </c>
      <c r="J61" s="191" t="s">
        <v>46</v>
      </c>
      <c r="K61" s="193"/>
      <c r="L61" s="176"/>
      <c r="M61" s="177"/>
      <c r="N61" s="184"/>
      <c r="O61" s="135" t="n">
        <f aca="false">F61*K61</f>
        <v>0</v>
      </c>
      <c r="P61" s="1"/>
      <c r="Q61" s="1"/>
      <c r="R61" s="1"/>
      <c r="S61" s="1"/>
      <c r="T61" s="1"/>
      <c r="U61" s="1"/>
      <c r="V61" s="1"/>
      <c r="W61" s="1"/>
    </row>
    <row r="62" customFormat="false" ht="12.75" hidden="false" customHeight="false" outlineLevel="0" collapsed="false">
      <c r="A62" s="194"/>
      <c r="B62" s="195"/>
      <c r="C62" s="196"/>
      <c r="D62" s="196"/>
      <c r="E62" s="197"/>
      <c r="F62" s="198"/>
      <c r="G62" s="199" t="s">
        <v>38</v>
      </c>
      <c r="H62" s="200" t="s">
        <v>46</v>
      </c>
      <c r="I62" s="200" t="s">
        <v>46</v>
      </c>
      <c r="J62" s="201" t="s">
        <v>69</v>
      </c>
      <c r="K62" s="202"/>
      <c r="L62" s="203"/>
      <c r="M62" s="204"/>
      <c r="N62" s="205"/>
      <c r="O62" s="206" t="n">
        <f aca="false">F62*K62</f>
        <v>0</v>
      </c>
      <c r="P62" s="1"/>
      <c r="Q62" s="1"/>
      <c r="R62" s="1"/>
      <c r="S62" s="1"/>
      <c r="T62" s="1"/>
      <c r="U62" s="1"/>
      <c r="V62" s="1"/>
      <c r="W62" s="1"/>
    </row>
    <row r="63" customFormat="false" ht="17.25" hidden="false" customHeight="false" outlineLevel="0" collapsed="false">
      <c r="A63" s="207" t="s">
        <v>70</v>
      </c>
      <c r="B63" s="208"/>
      <c r="C63" s="208"/>
      <c r="D63" s="208"/>
      <c r="E63" s="209"/>
      <c r="F63" s="210" t="s">
        <v>27</v>
      </c>
      <c r="G63" s="211"/>
      <c r="H63" s="212" t="s">
        <v>71</v>
      </c>
      <c r="I63" s="213"/>
      <c r="J63" s="214"/>
      <c r="K63" s="214"/>
      <c r="L63" s="215"/>
      <c r="M63" s="216" t="s">
        <v>29</v>
      </c>
      <c r="N63" s="217"/>
      <c r="O63" s="218"/>
      <c r="P63" s="1"/>
      <c r="Q63" s="1"/>
      <c r="R63" s="1"/>
      <c r="S63" s="1"/>
      <c r="T63" s="1"/>
      <c r="U63" s="1"/>
      <c r="V63" s="1"/>
      <c r="W63" s="1"/>
    </row>
    <row r="64" customFormat="false" ht="15" hidden="false" customHeight="false" outlineLevel="0" collapsed="false">
      <c r="A64" s="219"/>
      <c r="B64" s="99"/>
      <c r="C64" s="99"/>
      <c r="D64" s="99"/>
      <c r="E64" s="220"/>
      <c r="F64" s="100" t="s">
        <v>30</v>
      </c>
      <c r="G64" s="101"/>
      <c r="H64" s="102" t="s">
        <v>31</v>
      </c>
      <c r="I64" s="103" t="s">
        <v>32</v>
      </c>
      <c r="J64" s="104" t="s">
        <v>33</v>
      </c>
      <c r="K64" s="105" t="s">
        <v>34</v>
      </c>
      <c r="L64" s="106" t="s">
        <v>31</v>
      </c>
      <c r="M64" s="107" t="s">
        <v>32</v>
      </c>
      <c r="N64" s="104" t="s">
        <v>33</v>
      </c>
      <c r="O64" s="108" t="s">
        <v>34</v>
      </c>
      <c r="P64" s="1"/>
      <c r="Q64" s="1"/>
      <c r="R64" s="1"/>
      <c r="S64" s="1"/>
      <c r="T64" s="1"/>
      <c r="U64" s="1"/>
      <c r="V64" s="1"/>
      <c r="W64" s="1"/>
    </row>
    <row r="65" customFormat="false" ht="12.75" hidden="false" customHeight="false" outlineLevel="0" collapsed="false">
      <c r="A65" s="170"/>
      <c r="B65" s="221" t="s">
        <v>72</v>
      </c>
      <c r="C65" s="53"/>
      <c r="D65" s="53"/>
      <c r="E65" s="222"/>
      <c r="F65" s="223"/>
      <c r="G65" s="224" t="s">
        <v>38</v>
      </c>
      <c r="H65" s="225" t="n">
        <v>5</v>
      </c>
      <c r="I65" s="226" t="n">
        <v>3</v>
      </c>
      <c r="J65" s="227" t="n">
        <v>14</v>
      </c>
      <c r="K65" s="228" t="n">
        <v>2</v>
      </c>
      <c r="L65" s="133" t="n">
        <f aca="false">F65*H65</f>
        <v>0</v>
      </c>
      <c r="M65" s="134" t="n">
        <f aca="false">F65*I65</f>
        <v>0</v>
      </c>
      <c r="N65" s="135" t="n">
        <f aca="false">F65*J65</f>
        <v>0</v>
      </c>
      <c r="O65" s="135" t="n">
        <f aca="false">F65*K65</f>
        <v>0</v>
      </c>
      <c r="P65" s="1"/>
      <c r="Q65" s="1"/>
      <c r="R65" s="1"/>
      <c r="S65" s="1"/>
      <c r="T65" s="1"/>
      <c r="U65" s="1"/>
      <c r="V65" s="1"/>
      <c r="W65" s="1"/>
    </row>
    <row r="66" customFormat="false" ht="12.75" hidden="false" customHeight="false" outlineLevel="0" collapsed="false">
      <c r="A66" s="170"/>
      <c r="B66" s="229" t="s">
        <v>73</v>
      </c>
      <c r="C66" s="230"/>
      <c r="D66" s="230"/>
      <c r="E66" s="231"/>
      <c r="F66" s="151"/>
      <c r="G66" s="232"/>
      <c r="H66" s="233"/>
      <c r="I66" s="234"/>
      <c r="J66" s="235"/>
      <c r="K66" s="236"/>
      <c r="L66" s="153"/>
      <c r="M66" s="154"/>
      <c r="N66" s="122"/>
      <c r="O66" s="159"/>
      <c r="P66" s="1"/>
      <c r="Q66" s="1"/>
      <c r="R66" s="1"/>
      <c r="S66" s="1"/>
      <c r="T66" s="1"/>
      <c r="U66" s="1"/>
      <c r="V66" s="1"/>
      <c r="W66" s="1"/>
    </row>
    <row r="67" customFormat="false" ht="12.75" hidden="false" customHeight="false" outlineLevel="0" collapsed="false">
      <c r="A67" s="170"/>
      <c r="B67" s="237"/>
      <c r="C67" s="238" t="s">
        <v>74</v>
      </c>
      <c r="D67" s="238"/>
      <c r="E67" s="239"/>
      <c r="F67" s="188"/>
      <c r="G67" s="240" t="s">
        <v>38</v>
      </c>
      <c r="H67" s="233" t="n">
        <v>6.5</v>
      </c>
      <c r="I67" s="234" t="n">
        <v>4</v>
      </c>
      <c r="J67" s="235" t="n">
        <v>11</v>
      </c>
      <c r="K67" s="236" t="n">
        <v>2</v>
      </c>
      <c r="L67" s="133" t="n">
        <f aca="false">F67*H67</f>
        <v>0</v>
      </c>
      <c r="M67" s="134" t="n">
        <f aca="false">F67*I67</f>
        <v>0</v>
      </c>
      <c r="N67" s="135" t="n">
        <f aca="false">F67*J67</f>
        <v>0</v>
      </c>
      <c r="O67" s="135" t="n">
        <f aca="false">F67*K67</f>
        <v>0</v>
      </c>
      <c r="P67" s="1"/>
      <c r="Q67" s="1"/>
      <c r="R67" s="1"/>
      <c r="S67" s="1"/>
      <c r="T67" s="1"/>
      <c r="U67" s="1"/>
      <c r="V67" s="1"/>
      <c r="W67" s="1"/>
    </row>
    <row r="68" customFormat="false" ht="12.75" hidden="false" customHeight="false" outlineLevel="0" collapsed="false">
      <c r="A68" s="170"/>
      <c r="B68" s="237"/>
      <c r="C68" s="238" t="s">
        <v>75</v>
      </c>
      <c r="D68" s="238"/>
      <c r="E68" s="126"/>
      <c r="F68" s="188"/>
      <c r="G68" s="240" t="s">
        <v>38</v>
      </c>
      <c r="H68" s="233" t="n">
        <v>9.8</v>
      </c>
      <c r="I68" s="234" t="n">
        <v>8.2</v>
      </c>
      <c r="J68" s="235" t="n">
        <v>6.9</v>
      </c>
      <c r="K68" s="236" t="n">
        <v>2</v>
      </c>
      <c r="L68" s="133" t="n">
        <f aca="false">F68*H68</f>
        <v>0</v>
      </c>
      <c r="M68" s="134" t="n">
        <f aca="false">F68*I68</f>
        <v>0</v>
      </c>
      <c r="N68" s="135" t="n">
        <f aca="false">F68*J68</f>
        <v>0</v>
      </c>
      <c r="O68" s="135" t="n">
        <f aca="false">F68*K68</f>
        <v>0</v>
      </c>
      <c r="P68" s="1"/>
      <c r="Q68" s="1"/>
      <c r="R68" s="1"/>
      <c r="S68" s="1"/>
      <c r="T68" s="1"/>
      <c r="U68" s="1"/>
      <c r="V68" s="1"/>
      <c r="W68" s="1"/>
    </row>
    <row r="69" customFormat="false" ht="12.75" hidden="false" customHeight="false" outlineLevel="0" collapsed="false">
      <c r="A69" s="170"/>
      <c r="B69" s="237"/>
      <c r="C69" s="186" t="s">
        <v>76</v>
      </c>
      <c r="D69" s="238"/>
      <c r="E69" s="126"/>
      <c r="F69" s="188"/>
      <c r="G69" s="240" t="s">
        <v>38</v>
      </c>
      <c r="H69" s="233" t="n">
        <v>5.5</v>
      </c>
      <c r="I69" s="234" t="n">
        <v>3.2</v>
      </c>
      <c r="J69" s="235" t="n">
        <v>13.3</v>
      </c>
      <c r="K69" s="236" t="n">
        <v>2</v>
      </c>
      <c r="L69" s="133" t="n">
        <f aca="false">F69*H69</f>
        <v>0</v>
      </c>
      <c r="M69" s="134" t="n">
        <f aca="false">F69*I69</f>
        <v>0</v>
      </c>
      <c r="N69" s="135" t="n">
        <f aca="false">F69*J69</f>
        <v>0</v>
      </c>
      <c r="O69" s="135" t="n">
        <f aca="false">F69*K69</f>
        <v>0</v>
      </c>
      <c r="P69" s="1"/>
      <c r="Q69" s="1"/>
      <c r="R69" s="1"/>
      <c r="S69" s="1"/>
      <c r="T69" s="1"/>
      <c r="U69" s="1"/>
      <c r="V69" s="1"/>
      <c r="W69" s="1"/>
    </row>
    <row r="70" customFormat="false" ht="12.75" hidden="false" customHeight="false" outlineLevel="0" collapsed="false">
      <c r="A70" s="170"/>
      <c r="B70" s="237"/>
      <c r="C70" s="186" t="s">
        <v>77</v>
      </c>
      <c r="D70" s="238"/>
      <c r="E70" s="239"/>
      <c r="F70" s="188"/>
      <c r="G70" s="240" t="s">
        <v>38</v>
      </c>
      <c r="H70" s="233" t="n">
        <v>5</v>
      </c>
      <c r="I70" s="234" t="n">
        <v>3.8</v>
      </c>
      <c r="J70" s="235" t="n">
        <v>12.6</v>
      </c>
      <c r="K70" s="236" t="n">
        <v>1.5</v>
      </c>
      <c r="L70" s="133" t="n">
        <f aca="false">F70*H70</f>
        <v>0</v>
      </c>
      <c r="M70" s="134" t="n">
        <f aca="false">F70*I70</f>
        <v>0</v>
      </c>
      <c r="N70" s="135" t="n">
        <f aca="false">F70*J70</f>
        <v>0</v>
      </c>
      <c r="O70" s="135" t="n">
        <f aca="false">F70*K70</f>
        <v>0</v>
      </c>
      <c r="P70" s="1"/>
      <c r="Q70" s="1"/>
      <c r="R70" s="1"/>
      <c r="S70" s="1"/>
      <c r="T70" s="1"/>
      <c r="U70" s="1"/>
      <c r="V70" s="1"/>
      <c r="W70" s="1"/>
    </row>
    <row r="71" customFormat="false" ht="12.75" hidden="false" customHeight="false" outlineLevel="0" collapsed="false">
      <c r="A71" s="170"/>
      <c r="B71" s="237"/>
      <c r="C71" s="186" t="s">
        <v>78</v>
      </c>
      <c r="D71" s="238"/>
      <c r="E71" s="239"/>
      <c r="F71" s="188"/>
      <c r="G71" s="240" t="s">
        <v>38</v>
      </c>
      <c r="H71" s="233" t="n">
        <v>22</v>
      </c>
      <c r="I71" s="234" t="n">
        <v>18</v>
      </c>
      <c r="J71" s="235" t="n">
        <v>16</v>
      </c>
      <c r="K71" s="236" t="n">
        <v>5</v>
      </c>
      <c r="L71" s="133" t="n">
        <f aca="false">F71*H71</f>
        <v>0</v>
      </c>
      <c r="M71" s="134" t="n">
        <f aca="false">F71*I71</f>
        <v>0</v>
      </c>
      <c r="N71" s="135" t="n">
        <f aca="false">F71*J71</f>
        <v>0</v>
      </c>
      <c r="O71" s="135" t="n">
        <f aca="false">F71*K71</f>
        <v>0</v>
      </c>
      <c r="P71" s="1"/>
      <c r="Q71" s="1"/>
      <c r="R71" s="1"/>
      <c r="S71" s="1"/>
      <c r="T71" s="1"/>
      <c r="U71" s="1"/>
      <c r="V71" s="1"/>
      <c r="W71" s="1"/>
    </row>
    <row r="72" customFormat="false" ht="12.75" hidden="false" customHeight="false" outlineLevel="0" collapsed="false">
      <c r="A72" s="170"/>
      <c r="B72" s="237"/>
      <c r="C72" s="172"/>
      <c r="D72" s="172"/>
      <c r="E72" s="142"/>
      <c r="F72" s="174"/>
      <c r="G72" s="240" t="s">
        <v>38</v>
      </c>
      <c r="H72" s="256"/>
      <c r="I72" s="257"/>
      <c r="J72" s="243"/>
      <c r="K72" s="244"/>
      <c r="L72" s="133" t="n">
        <f aca="false">F72*H72</f>
        <v>0</v>
      </c>
      <c r="M72" s="134" t="n">
        <f aca="false">F72*I72</f>
        <v>0</v>
      </c>
      <c r="N72" s="135" t="n">
        <f aca="false">F72*J72</f>
        <v>0</v>
      </c>
      <c r="O72" s="135" t="n">
        <f aca="false">F72*K72</f>
        <v>0</v>
      </c>
      <c r="P72" s="1"/>
      <c r="Q72" s="1"/>
      <c r="R72" s="1"/>
      <c r="S72" s="1"/>
      <c r="T72" s="1"/>
      <c r="U72" s="1"/>
      <c r="V72" s="1"/>
      <c r="W72" s="1"/>
    </row>
    <row r="73" customFormat="false" ht="12.75" hidden="false" customHeight="false" outlineLevel="0" collapsed="false">
      <c r="A73" s="170"/>
      <c r="B73" s="245"/>
      <c r="C73" s="172"/>
      <c r="D73" s="172"/>
      <c r="E73" s="142"/>
      <c r="F73" s="174"/>
      <c r="G73" s="240" t="s">
        <v>38</v>
      </c>
      <c r="H73" s="256"/>
      <c r="I73" s="257"/>
      <c r="J73" s="243"/>
      <c r="K73" s="244"/>
      <c r="L73" s="133" t="n">
        <f aca="false">F73*H73</f>
        <v>0</v>
      </c>
      <c r="M73" s="134" t="n">
        <f aca="false">F73*I73</f>
        <v>0</v>
      </c>
      <c r="N73" s="135" t="n">
        <f aca="false">F73*J73</f>
        <v>0</v>
      </c>
      <c r="O73" s="135" t="n">
        <f aca="false">F73*K73</f>
        <v>0</v>
      </c>
      <c r="P73" s="1"/>
      <c r="Q73" s="1"/>
      <c r="R73" s="1"/>
      <c r="S73" s="1"/>
      <c r="T73" s="1"/>
      <c r="U73" s="1"/>
      <c r="V73" s="1"/>
      <c r="W73" s="1"/>
    </row>
    <row r="74" customFormat="false" ht="12.75" hidden="false" customHeight="false" outlineLevel="0" collapsed="false">
      <c r="A74" s="170"/>
      <c r="B74" s="245"/>
      <c r="C74" s="172"/>
      <c r="D74" s="172"/>
      <c r="E74" s="173"/>
      <c r="F74" s="174"/>
      <c r="G74" s="240" t="s">
        <v>38</v>
      </c>
      <c r="H74" s="256"/>
      <c r="I74" s="257"/>
      <c r="J74" s="243"/>
      <c r="K74" s="244"/>
      <c r="L74" s="133" t="n">
        <f aca="false">F74*H74</f>
        <v>0</v>
      </c>
      <c r="M74" s="134" t="n">
        <f aca="false">F74*I74</f>
        <v>0</v>
      </c>
      <c r="N74" s="135" t="n">
        <f aca="false">F74*J74</f>
        <v>0</v>
      </c>
      <c r="O74" s="135" t="n">
        <f aca="false">F74*K74</f>
        <v>0</v>
      </c>
      <c r="P74" s="1"/>
      <c r="Q74" s="1"/>
      <c r="R74" s="1"/>
      <c r="S74" s="1"/>
      <c r="T74" s="1"/>
      <c r="U74" s="1"/>
      <c r="V74" s="1"/>
      <c r="W74" s="1"/>
    </row>
    <row r="75" customFormat="false" ht="12.75" hidden="false" customHeight="false" outlineLevel="0" collapsed="false">
      <c r="A75" s="170"/>
      <c r="B75" s="245" t="s">
        <v>79</v>
      </c>
      <c r="C75" s="238"/>
      <c r="D75" s="238"/>
      <c r="E75" s="239"/>
      <c r="F75" s="188"/>
      <c r="G75" s="240" t="s">
        <v>38</v>
      </c>
      <c r="H75" s="259" t="n">
        <v>3</v>
      </c>
      <c r="I75" s="260" t="n">
        <v>1</v>
      </c>
      <c r="J75" s="235" t="n">
        <v>2</v>
      </c>
      <c r="K75" s="236" t="n">
        <v>1</v>
      </c>
      <c r="L75" s="133" t="n">
        <f aca="false">F75*H75</f>
        <v>0</v>
      </c>
      <c r="M75" s="134" t="n">
        <f aca="false">F75*I75</f>
        <v>0</v>
      </c>
      <c r="N75" s="135" t="n">
        <f aca="false">F75*J75</f>
        <v>0</v>
      </c>
      <c r="O75" s="135" t="n">
        <f aca="false">F75*K75</f>
        <v>0</v>
      </c>
      <c r="P75" s="1"/>
      <c r="Q75" s="1"/>
      <c r="R75" s="1"/>
      <c r="S75" s="1"/>
      <c r="T75" s="1"/>
      <c r="U75" s="1"/>
      <c r="V75" s="1"/>
      <c r="W75" s="1"/>
    </row>
    <row r="76" customFormat="false" ht="12.75" hidden="false" customHeight="false" outlineLevel="0" collapsed="false">
      <c r="A76" s="170"/>
      <c r="B76" s="229" t="s">
        <v>80</v>
      </c>
      <c r="C76" s="230"/>
      <c r="D76" s="230"/>
      <c r="E76" s="231"/>
      <c r="F76" s="246" t="s">
        <v>81</v>
      </c>
      <c r="G76" s="247"/>
      <c r="H76" s="612"/>
      <c r="I76" s="613"/>
      <c r="J76" s="250"/>
      <c r="K76" s="251"/>
      <c r="L76" s="153"/>
      <c r="M76" s="154"/>
      <c r="N76" s="122"/>
      <c r="O76" s="159"/>
      <c r="P76" s="1"/>
      <c r="Q76" s="1"/>
      <c r="R76" s="1"/>
      <c r="S76" s="1"/>
      <c r="T76" s="1"/>
      <c r="U76" s="1"/>
      <c r="V76" s="1"/>
      <c r="W76" s="1"/>
    </row>
    <row r="77" customFormat="false" ht="12.75" hidden="false" customHeight="false" outlineLevel="0" collapsed="false">
      <c r="A77" s="170"/>
      <c r="B77" s="237"/>
      <c r="C77" s="239" t="s">
        <v>82</v>
      </c>
      <c r="D77" s="238"/>
      <c r="E77" s="239"/>
      <c r="F77" s="188"/>
      <c r="G77" s="240" t="s">
        <v>38</v>
      </c>
      <c r="H77" s="614" t="n">
        <v>3</v>
      </c>
      <c r="I77" s="615" t="n">
        <v>1</v>
      </c>
      <c r="J77" s="254" t="n">
        <v>2</v>
      </c>
      <c r="K77" s="255" t="n">
        <v>1</v>
      </c>
      <c r="L77" s="133" t="n">
        <f aca="false">F77*H77</f>
        <v>0</v>
      </c>
      <c r="M77" s="134" t="n">
        <f aca="false">F77*I77</f>
        <v>0</v>
      </c>
      <c r="N77" s="135" t="n">
        <f aca="false">F77*J77</f>
        <v>0</v>
      </c>
      <c r="O77" s="135" t="n">
        <f aca="false">F77*K77</f>
        <v>0</v>
      </c>
      <c r="P77" s="1"/>
      <c r="Q77" s="1"/>
      <c r="R77" s="1"/>
      <c r="S77" s="1"/>
      <c r="T77" s="1"/>
      <c r="U77" s="1"/>
      <c r="V77" s="1"/>
      <c r="W77" s="1"/>
    </row>
    <row r="78" customFormat="false" ht="12.75" hidden="false" customHeight="false" outlineLevel="0" collapsed="false">
      <c r="A78" s="170"/>
      <c r="B78" s="237"/>
      <c r="C78" s="187" t="s">
        <v>83</v>
      </c>
      <c r="D78" s="186"/>
      <c r="E78" s="187"/>
      <c r="F78" s="282"/>
      <c r="G78" s="275" t="s">
        <v>38</v>
      </c>
      <c r="H78" s="252" t="n">
        <v>9</v>
      </c>
      <c r="I78" s="253" t="n">
        <v>4.8</v>
      </c>
      <c r="J78" s="254" t="n">
        <v>8.1</v>
      </c>
      <c r="K78" s="255" t="n">
        <v>5.5</v>
      </c>
      <c r="L78" s="133" t="n">
        <f aca="false">F78*H78</f>
        <v>0</v>
      </c>
      <c r="M78" s="134" t="n">
        <f aca="false">F78*I78</f>
        <v>0</v>
      </c>
      <c r="N78" s="135" t="n">
        <f aca="false">F78*J78</f>
        <v>0</v>
      </c>
      <c r="O78" s="135" t="n">
        <f aca="false">F78*K78</f>
        <v>0</v>
      </c>
      <c r="P78" s="1"/>
      <c r="Q78" s="1"/>
      <c r="R78" s="1"/>
      <c r="S78" s="1"/>
      <c r="T78" s="1"/>
      <c r="U78" s="1"/>
      <c r="V78" s="1"/>
      <c r="W78" s="1"/>
    </row>
    <row r="79" customFormat="false" ht="12.75" hidden="false" customHeight="false" outlineLevel="0" collapsed="false">
      <c r="A79" s="170"/>
      <c r="B79" s="237"/>
      <c r="C79" s="187" t="s">
        <v>84</v>
      </c>
      <c r="D79" s="186"/>
      <c r="E79" s="164"/>
      <c r="F79" s="282"/>
      <c r="G79" s="275" t="s">
        <v>38</v>
      </c>
      <c r="H79" s="252" t="n">
        <v>6.5</v>
      </c>
      <c r="I79" s="253" t="n">
        <v>3.2</v>
      </c>
      <c r="J79" s="254" t="n">
        <v>6</v>
      </c>
      <c r="K79" s="255" t="n">
        <v>3</v>
      </c>
      <c r="L79" s="133" t="n">
        <f aca="false">F79*H79</f>
        <v>0</v>
      </c>
      <c r="M79" s="134" t="n">
        <f aca="false">F79*I79</f>
        <v>0</v>
      </c>
      <c r="N79" s="135" t="n">
        <f aca="false">F79*J79</f>
        <v>0</v>
      </c>
      <c r="O79" s="135" t="n">
        <f aca="false">F79*K79</f>
        <v>0</v>
      </c>
      <c r="P79" s="1"/>
      <c r="Q79" s="1"/>
      <c r="R79" s="1"/>
      <c r="S79" s="1"/>
      <c r="T79" s="1"/>
      <c r="U79" s="1"/>
      <c r="V79" s="1"/>
      <c r="W79" s="1"/>
    </row>
    <row r="80" customFormat="false" ht="12.75" hidden="false" customHeight="false" outlineLevel="0" collapsed="false">
      <c r="A80" s="170"/>
      <c r="B80" s="237"/>
      <c r="C80" s="187" t="s">
        <v>85</v>
      </c>
      <c r="D80" s="186"/>
      <c r="E80" s="164"/>
      <c r="F80" s="282"/>
      <c r="G80" s="275" t="s">
        <v>38</v>
      </c>
      <c r="H80" s="252" t="n">
        <v>4</v>
      </c>
      <c r="I80" s="253" t="n">
        <v>1</v>
      </c>
      <c r="J80" s="254" t="n">
        <v>3</v>
      </c>
      <c r="K80" s="255" t="n">
        <v>1</v>
      </c>
      <c r="L80" s="133" t="n">
        <f aca="false">F80*H80</f>
        <v>0</v>
      </c>
      <c r="M80" s="134" t="n">
        <f aca="false">F80*I80</f>
        <v>0</v>
      </c>
      <c r="N80" s="135" t="n">
        <f aca="false">F80*J80</f>
        <v>0</v>
      </c>
      <c r="O80" s="135" t="n">
        <f aca="false">F80*K80</f>
        <v>0</v>
      </c>
      <c r="P80" s="1"/>
      <c r="Q80" s="1"/>
      <c r="R80" s="1"/>
      <c r="S80" s="1"/>
      <c r="T80" s="1"/>
      <c r="U80" s="1"/>
      <c r="V80" s="1"/>
      <c r="W80" s="1"/>
    </row>
    <row r="81" customFormat="false" ht="12.75" hidden="false" customHeight="false" outlineLevel="0" collapsed="false">
      <c r="A81" s="170"/>
      <c r="B81" s="237"/>
      <c r="C81" s="172"/>
      <c r="D81" s="172"/>
      <c r="E81" s="173"/>
      <c r="F81" s="174"/>
      <c r="G81" s="240" t="s">
        <v>38</v>
      </c>
      <c r="H81" s="256"/>
      <c r="I81" s="257"/>
      <c r="J81" s="243"/>
      <c r="K81" s="244"/>
      <c r="L81" s="133" t="n">
        <f aca="false">F81*H81</f>
        <v>0</v>
      </c>
      <c r="M81" s="134" t="n">
        <f aca="false">F81*I81</f>
        <v>0</v>
      </c>
      <c r="N81" s="135" t="n">
        <f aca="false">F81*J81</f>
        <v>0</v>
      </c>
      <c r="O81" s="135" t="n">
        <f aca="false">F81*K81</f>
        <v>0</v>
      </c>
      <c r="P81" s="1"/>
      <c r="Q81" s="1"/>
      <c r="R81" s="1"/>
      <c r="S81" s="1"/>
      <c r="T81" s="1"/>
      <c r="U81" s="1"/>
      <c r="V81" s="1"/>
      <c r="W81" s="1"/>
    </row>
    <row r="82" customFormat="false" ht="12.75" hidden="false" customHeight="false" outlineLevel="0" collapsed="false">
      <c r="A82" s="170"/>
      <c r="B82" s="237"/>
      <c r="C82" s="172"/>
      <c r="D82" s="172"/>
      <c r="E82" s="173"/>
      <c r="F82" s="174"/>
      <c r="G82" s="240" t="s">
        <v>38</v>
      </c>
      <c r="H82" s="256"/>
      <c r="I82" s="257"/>
      <c r="J82" s="243"/>
      <c r="K82" s="244"/>
      <c r="L82" s="133" t="n">
        <f aca="false">F82*H82</f>
        <v>0</v>
      </c>
      <c r="M82" s="134" t="n">
        <f aca="false">F82*I82</f>
        <v>0</v>
      </c>
      <c r="N82" s="135" t="n">
        <f aca="false">F82*J82</f>
        <v>0</v>
      </c>
      <c r="O82" s="135" t="n">
        <f aca="false">F82*K82</f>
        <v>0</v>
      </c>
      <c r="P82" s="1"/>
      <c r="Q82" s="1"/>
      <c r="R82" s="1"/>
      <c r="S82" s="1"/>
      <c r="T82" s="1"/>
      <c r="U82" s="1"/>
      <c r="V82" s="1"/>
      <c r="W82" s="1"/>
    </row>
    <row r="83" customFormat="false" ht="12.75" hidden="false" customHeight="false" outlineLevel="0" collapsed="false">
      <c r="A83" s="170"/>
      <c r="B83" s="237"/>
      <c r="C83" s="172"/>
      <c r="D83" s="172"/>
      <c r="E83" s="173"/>
      <c r="F83" s="174"/>
      <c r="G83" s="240" t="s">
        <v>38</v>
      </c>
      <c r="H83" s="256"/>
      <c r="I83" s="257"/>
      <c r="J83" s="243"/>
      <c r="K83" s="244"/>
      <c r="L83" s="133" t="n">
        <f aca="false">F83*H83</f>
        <v>0</v>
      </c>
      <c r="M83" s="134" t="n">
        <f aca="false">F83*I83</f>
        <v>0</v>
      </c>
      <c r="N83" s="135" t="n">
        <f aca="false">F83*J83</f>
        <v>0</v>
      </c>
      <c r="O83" s="135" t="n">
        <f aca="false">F83*K83</f>
        <v>0</v>
      </c>
      <c r="P83" s="1"/>
      <c r="Q83" s="1"/>
      <c r="R83" s="258"/>
      <c r="S83" s="1"/>
      <c r="T83" s="1"/>
      <c r="U83" s="1"/>
      <c r="V83" s="1"/>
      <c r="W83" s="1"/>
    </row>
    <row r="84" customFormat="false" ht="12.75" hidden="false" customHeight="false" outlineLevel="0" collapsed="false">
      <c r="A84" s="170"/>
      <c r="B84" s="229" t="s">
        <v>86</v>
      </c>
      <c r="C84" s="230"/>
      <c r="D84" s="230"/>
      <c r="E84" s="231"/>
      <c r="F84" s="151"/>
      <c r="G84" s="232"/>
      <c r="H84" s="259"/>
      <c r="I84" s="260"/>
      <c r="J84" s="235"/>
      <c r="K84" s="236"/>
      <c r="L84" s="153"/>
      <c r="M84" s="154"/>
      <c r="N84" s="122"/>
      <c r="O84" s="159"/>
      <c r="P84" s="1"/>
      <c r="Q84" s="1"/>
      <c r="R84" s="1"/>
      <c r="S84" s="1"/>
      <c r="T84" s="1"/>
      <c r="U84" s="1"/>
      <c r="V84" s="1"/>
      <c r="W84" s="1"/>
    </row>
    <row r="85" customFormat="false" ht="12.75" hidden="false" customHeight="false" outlineLevel="0" collapsed="false">
      <c r="A85" s="170"/>
      <c r="B85" s="237"/>
      <c r="C85" s="172"/>
      <c r="D85" s="172"/>
      <c r="E85" s="173"/>
      <c r="F85" s="174"/>
      <c r="G85" s="240" t="s">
        <v>38</v>
      </c>
      <c r="H85" s="256"/>
      <c r="I85" s="257"/>
      <c r="J85" s="243"/>
      <c r="K85" s="244"/>
      <c r="L85" s="133" t="n">
        <f aca="false">F85*H85</f>
        <v>0</v>
      </c>
      <c r="M85" s="134" t="n">
        <f aca="false">F85*I85</f>
        <v>0</v>
      </c>
      <c r="N85" s="135" t="n">
        <f aca="false">F85*J85</f>
        <v>0</v>
      </c>
      <c r="O85" s="135" t="n">
        <f aca="false">F85*K85</f>
        <v>0</v>
      </c>
      <c r="P85" s="1"/>
      <c r="Q85" s="1"/>
      <c r="R85" s="1"/>
      <c r="S85" s="1"/>
      <c r="T85" s="1"/>
      <c r="U85" s="1"/>
      <c r="V85" s="1"/>
      <c r="W85" s="1"/>
    </row>
    <row r="86" customFormat="false" ht="12.75" hidden="false" customHeight="false" outlineLevel="0" collapsed="false">
      <c r="A86" s="170"/>
      <c r="B86" s="237"/>
      <c r="C86" s="172"/>
      <c r="D86" s="172"/>
      <c r="E86" s="173"/>
      <c r="F86" s="174"/>
      <c r="G86" s="240" t="s">
        <v>38</v>
      </c>
      <c r="H86" s="256"/>
      <c r="I86" s="257"/>
      <c r="J86" s="243"/>
      <c r="K86" s="244"/>
      <c r="L86" s="133" t="n">
        <f aca="false">F86*H86</f>
        <v>0</v>
      </c>
      <c r="M86" s="134" t="n">
        <f aca="false">F86*I86</f>
        <v>0</v>
      </c>
      <c r="N86" s="135" t="n">
        <f aca="false">F86*J86</f>
        <v>0</v>
      </c>
      <c r="O86" s="135" t="n">
        <f aca="false">F86*K86</f>
        <v>0</v>
      </c>
      <c r="P86" s="1"/>
      <c r="Q86" s="1"/>
      <c r="R86" s="1"/>
      <c r="S86" s="1"/>
      <c r="T86" s="1"/>
      <c r="U86" s="1"/>
      <c r="V86" s="1"/>
      <c r="W86" s="1"/>
    </row>
    <row r="87" customFormat="false" ht="12.75" hidden="false" customHeight="false" outlineLevel="0" collapsed="false">
      <c r="A87" s="170"/>
      <c r="B87" s="237"/>
      <c r="C87" s="172"/>
      <c r="D87" s="172"/>
      <c r="E87" s="173"/>
      <c r="F87" s="174"/>
      <c r="G87" s="240" t="s">
        <v>38</v>
      </c>
      <c r="H87" s="256"/>
      <c r="I87" s="257"/>
      <c r="J87" s="243"/>
      <c r="K87" s="244"/>
      <c r="L87" s="133" t="n">
        <f aca="false">F87*H87</f>
        <v>0</v>
      </c>
      <c r="M87" s="134" t="n">
        <f aca="false">F87*I87</f>
        <v>0</v>
      </c>
      <c r="N87" s="135" t="n">
        <f aca="false">F87*J87</f>
        <v>0</v>
      </c>
      <c r="O87" s="135" t="n">
        <f aca="false">F87*K87</f>
        <v>0</v>
      </c>
      <c r="P87" s="1"/>
      <c r="Q87" s="1"/>
      <c r="R87" s="1"/>
      <c r="S87" s="1"/>
      <c r="T87" s="1"/>
      <c r="U87" s="1"/>
      <c r="V87" s="1"/>
      <c r="W87" s="1"/>
    </row>
    <row r="88" customFormat="false" ht="12.75" hidden="false" customHeight="false" outlineLevel="0" collapsed="false">
      <c r="A88" s="170"/>
      <c r="B88" s="229" t="s">
        <v>87</v>
      </c>
      <c r="C88" s="230"/>
      <c r="D88" s="230"/>
      <c r="E88" s="231"/>
      <c r="F88" s="151"/>
      <c r="G88" s="232"/>
      <c r="H88" s="259"/>
      <c r="I88" s="260"/>
      <c r="J88" s="235"/>
      <c r="K88" s="236"/>
      <c r="L88" s="153"/>
      <c r="M88" s="154"/>
      <c r="N88" s="122"/>
      <c r="O88" s="159"/>
      <c r="P88" s="1"/>
      <c r="Q88" s="1"/>
      <c r="R88" s="1"/>
      <c r="S88" s="1"/>
      <c r="T88" s="1"/>
      <c r="U88" s="1"/>
      <c r="V88" s="1"/>
      <c r="W88" s="1"/>
    </row>
    <row r="89" customFormat="false" ht="12.75" hidden="false" customHeight="false" outlineLevel="0" collapsed="false">
      <c r="A89" s="170"/>
      <c r="B89" s="237"/>
      <c r="C89" s="186" t="s">
        <v>88</v>
      </c>
      <c r="D89" s="238"/>
      <c r="E89" s="239"/>
      <c r="F89" s="188"/>
      <c r="G89" s="240" t="s">
        <v>38</v>
      </c>
      <c r="H89" s="233" t="n">
        <v>52</v>
      </c>
      <c r="I89" s="234" t="n">
        <v>5</v>
      </c>
      <c r="J89" s="235" t="n">
        <v>88</v>
      </c>
      <c r="K89" s="236" t="n">
        <v>3</v>
      </c>
      <c r="L89" s="133" t="n">
        <f aca="false">F89*H89</f>
        <v>0</v>
      </c>
      <c r="M89" s="134" t="n">
        <f aca="false">F89*I89</f>
        <v>0</v>
      </c>
      <c r="N89" s="135" t="n">
        <f aca="false">F89*J89</f>
        <v>0</v>
      </c>
      <c r="O89" s="135" t="n">
        <f aca="false">F89*K89</f>
        <v>0</v>
      </c>
      <c r="P89" s="1"/>
      <c r="Q89" s="1"/>
      <c r="R89" s="1"/>
      <c r="S89" s="1"/>
      <c r="T89" s="1"/>
      <c r="U89" s="1"/>
      <c r="V89" s="1"/>
      <c r="W89" s="1"/>
    </row>
    <row r="90" customFormat="false" ht="12.75" hidden="false" customHeight="false" outlineLevel="0" collapsed="false">
      <c r="A90" s="170"/>
      <c r="B90" s="237"/>
      <c r="C90" s="238" t="s">
        <v>89</v>
      </c>
      <c r="D90" s="238"/>
      <c r="E90" s="239"/>
      <c r="F90" s="188"/>
      <c r="G90" s="240" t="s">
        <v>38</v>
      </c>
      <c r="H90" s="233" t="n">
        <v>60</v>
      </c>
      <c r="I90" s="234" t="n">
        <v>25</v>
      </c>
      <c r="J90" s="235" t="n">
        <v>15</v>
      </c>
      <c r="K90" s="236" t="n">
        <v>8</v>
      </c>
      <c r="L90" s="133" t="n">
        <f aca="false">F90*H90</f>
        <v>0</v>
      </c>
      <c r="M90" s="134" t="n">
        <f aca="false">F90*I90</f>
        <v>0</v>
      </c>
      <c r="N90" s="135" t="n">
        <f aca="false">F90*J90</f>
        <v>0</v>
      </c>
      <c r="O90" s="135" t="n">
        <f aca="false">F90*K90</f>
        <v>0</v>
      </c>
      <c r="P90" s="1"/>
      <c r="Q90" s="1"/>
      <c r="R90" s="1"/>
      <c r="S90" s="1"/>
      <c r="T90" s="1"/>
      <c r="U90" s="1"/>
      <c r="V90" s="1"/>
      <c r="W90" s="1"/>
    </row>
    <row r="91" customFormat="false" ht="12.75" hidden="false" customHeight="false" outlineLevel="0" collapsed="false">
      <c r="A91" s="170"/>
      <c r="B91" s="237"/>
      <c r="C91" s="186" t="s">
        <v>90</v>
      </c>
      <c r="D91" s="238"/>
      <c r="E91" s="239"/>
      <c r="F91" s="188"/>
      <c r="G91" s="240" t="s">
        <v>38</v>
      </c>
      <c r="H91" s="233" t="n">
        <v>140</v>
      </c>
      <c r="I91" s="234" t="n">
        <v>9</v>
      </c>
      <c r="J91" s="235" t="n">
        <v>2</v>
      </c>
      <c r="K91" s="236" t="n">
        <v>1</v>
      </c>
      <c r="L91" s="133" t="n">
        <f aca="false">F91*H91</f>
        <v>0</v>
      </c>
      <c r="M91" s="134" t="n">
        <f aca="false">F91*I91</f>
        <v>0</v>
      </c>
      <c r="N91" s="135" t="n">
        <f aca="false">F91*J91</f>
        <v>0</v>
      </c>
      <c r="O91" s="135" t="n">
        <f aca="false">F91*K91</f>
        <v>0</v>
      </c>
      <c r="P91" s="1"/>
      <c r="Q91" s="1"/>
      <c r="R91" s="1"/>
      <c r="S91" s="1"/>
      <c r="T91" s="1"/>
      <c r="U91" s="1"/>
      <c r="V91" s="1"/>
      <c r="W91" s="1"/>
    </row>
    <row r="92" customFormat="false" ht="12.75" hidden="false" customHeight="false" outlineLevel="0" collapsed="false">
      <c r="A92" s="170"/>
      <c r="B92" s="237"/>
      <c r="C92" s="238" t="s">
        <v>91</v>
      </c>
      <c r="D92" s="238"/>
      <c r="E92" s="239"/>
      <c r="F92" s="188"/>
      <c r="G92" s="240" t="s">
        <v>38</v>
      </c>
      <c r="H92" s="233" t="n">
        <v>58</v>
      </c>
      <c r="I92" s="234" t="n">
        <v>25</v>
      </c>
      <c r="J92" s="235" t="n">
        <v>15</v>
      </c>
      <c r="K92" s="236" t="n">
        <v>8</v>
      </c>
      <c r="L92" s="133" t="n">
        <f aca="false">F92*H92</f>
        <v>0</v>
      </c>
      <c r="M92" s="134" t="n">
        <f aca="false">F92*I92</f>
        <v>0</v>
      </c>
      <c r="N92" s="135" t="n">
        <f aca="false">F92*J92</f>
        <v>0</v>
      </c>
      <c r="O92" s="135" t="n">
        <f aca="false">F92*K92</f>
        <v>0</v>
      </c>
      <c r="P92" s="1"/>
      <c r="Q92" s="1"/>
      <c r="R92" s="261" t="s">
        <v>92</v>
      </c>
      <c r="S92" s="1"/>
      <c r="T92" s="1"/>
      <c r="U92" s="1"/>
      <c r="V92" s="1"/>
      <c r="W92" s="262"/>
    </row>
    <row r="93" customFormat="false" ht="12.75" hidden="false" customHeight="false" outlineLevel="0" collapsed="false">
      <c r="A93" s="170"/>
      <c r="B93" s="237"/>
      <c r="C93" s="172"/>
      <c r="D93" s="172"/>
      <c r="E93" s="173"/>
      <c r="F93" s="174"/>
      <c r="G93" s="240" t="s">
        <v>38</v>
      </c>
      <c r="H93" s="256"/>
      <c r="I93" s="257"/>
      <c r="J93" s="243"/>
      <c r="K93" s="244"/>
      <c r="L93" s="133" t="n">
        <f aca="false">F93*H93</f>
        <v>0</v>
      </c>
      <c r="M93" s="134" t="n">
        <f aca="false">F93*I93</f>
        <v>0</v>
      </c>
      <c r="N93" s="135" t="n">
        <f aca="false">F93*J93</f>
        <v>0</v>
      </c>
      <c r="O93" s="135" t="n">
        <f aca="false">F93*K93</f>
        <v>0</v>
      </c>
      <c r="P93" s="1"/>
      <c r="Q93" s="1"/>
      <c r="R93" s="263" t="s">
        <v>93</v>
      </c>
      <c r="S93" s="1"/>
      <c r="T93" s="1"/>
      <c r="U93" s="1"/>
      <c r="V93" s="1"/>
      <c r="W93" s="262"/>
    </row>
    <row r="94" customFormat="false" ht="12.75" hidden="false" customHeight="true" outlineLevel="0" collapsed="false">
      <c r="A94" s="170"/>
      <c r="B94" s="264"/>
      <c r="C94" s="172"/>
      <c r="D94" s="172"/>
      <c r="E94" s="173"/>
      <c r="F94" s="174"/>
      <c r="G94" s="240" t="s">
        <v>38</v>
      </c>
      <c r="H94" s="256"/>
      <c r="I94" s="257"/>
      <c r="J94" s="243"/>
      <c r="K94" s="244"/>
      <c r="L94" s="133" t="n">
        <f aca="false">F94*H94</f>
        <v>0</v>
      </c>
      <c r="M94" s="134" t="n">
        <f aca="false">F94*I94</f>
        <v>0</v>
      </c>
      <c r="N94" s="135" t="n">
        <f aca="false">F94*J94</f>
        <v>0</v>
      </c>
      <c r="O94" s="135" t="n">
        <f aca="false">F94*K94</f>
        <v>0</v>
      </c>
      <c r="P94" s="1"/>
      <c r="Q94" s="1"/>
      <c r="R94" s="265"/>
      <c r="S94" s="265"/>
      <c r="T94" s="266" t="s">
        <v>94</v>
      </c>
      <c r="U94" s="266"/>
      <c r="V94" s="266"/>
      <c r="W94" s="262"/>
    </row>
    <row r="95" customFormat="false" ht="12.75" hidden="false" customHeight="false" outlineLevel="0" collapsed="false">
      <c r="A95" s="170"/>
      <c r="B95" s="237"/>
      <c r="C95" s="172"/>
      <c r="D95" s="172"/>
      <c r="E95" s="173"/>
      <c r="F95" s="174"/>
      <c r="G95" s="240" t="s">
        <v>38</v>
      </c>
      <c r="H95" s="256"/>
      <c r="I95" s="257"/>
      <c r="J95" s="243"/>
      <c r="K95" s="244"/>
      <c r="L95" s="133" t="n">
        <f aca="false">F95*H95</f>
        <v>0</v>
      </c>
      <c r="M95" s="134" t="n">
        <f aca="false">F95*I95</f>
        <v>0</v>
      </c>
      <c r="N95" s="135" t="n">
        <f aca="false">F95*J95</f>
        <v>0</v>
      </c>
      <c r="O95" s="135" t="n">
        <f aca="false">F95*K95</f>
        <v>0</v>
      </c>
      <c r="P95" s="1"/>
      <c r="Q95" s="267"/>
      <c r="R95" s="265"/>
      <c r="S95" s="265"/>
      <c r="T95" s="266"/>
      <c r="U95" s="266"/>
      <c r="V95" s="266"/>
      <c r="W95" s="262"/>
    </row>
    <row r="96" customFormat="false" ht="12.75" hidden="false" customHeight="false" outlineLevel="0" collapsed="false">
      <c r="A96" s="170"/>
      <c r="B96" s="229" t="s">
        <v>95</v>
      </c>
      <c r="C96" s="230"/>
      <c r="D96" s="230"/>
      <c r="E96" s="231"/>
      <c r="F96" s="268" t="s">
        <v>96</v>
      </c>
      <c r="G96" s="269"/>
      <c r="H96" s="259"/>
      <c r="I96" s="260"/>
      <c r="J96" s="235"/>
      <c r="K96" s="236"/>
      <c r="L96" s="153"/>
      <c r="M96" s="154"/>
      <c r="N96" s="122"/>
      <c r="O96" s="159"/>
      <c r="P96" s="1"/>
      <c r="Q96" s="1"/>
      <c r="R96" s="265"/>
      <c r="S96" s="265"/>
      <c r="T96" s="270"/>
      <c r="U96" s="270"/>
      <c r="V96" s="270"/>
      <c r="W96" s="262"/>
    </row>
    <row r="97" customFormat="false" ht="12.75" hidden="false" customHeight="false" outlineLevel="0" collapsed="false">
      <c r="A97" s="170"/>
      <c r="B97" s="237"/>
      <c r="C97" s="186" t="s">
        <v>97</v>
      </c>
      <c r="D97" s="238"/>
      <c r="E97" s="239"/>
      <c r="F97" s="188"/>
      <c r="G97" s="240" t="s">
        <v>38</v>
      </c>
      <c r="H97" s="233" t="n">
        <v>7.4</v>
      </c>
      <c r="I97" s="234" t="n">
        <v>2.3</v>
      </c>
      <c r="J97" s="235" t="n">
        <v>8</v>
      </c>
      <c r="K97" s="236" t="n">
        <v>0.5</v>
      </c>
      <c r="L97" s="133" t="n">
        <f aca="false">F97*H97</f>
        <v>0</v>
      </c>
      <c r="M97" s="134" t="n">
        <f aca="false">F97*I97</f>
        <v>0</v>
      </c>
      <c r="N97" s="135" t="n">
        <f aca="false">F97*J97</f>
        <v>0</v>
      </c>
      <c r="O97" s="135" t="n">
        <f aca="false">F97*K97</f>
        <v>0</v>
      </c>
      <c r="P97" s="1"/>
      <c r="Q97" s="1"/>
      <c r="R97" s="265"/>
      <c r="S97" s="265"/>
      <c r="T97" s="271" t="s">
        <v>98</v>
      </c>
      <c r="U97" s="271" t="s">
        <v>99</v>
      </c>
      <c r="V97" s="271" t="s">
        <v>100</v>
      </c>
      <c r="W97" s="262"/>
    </row>
    <row r="98" customFormat="false" ht="12.75" hidden="false" customHeight="true" outlineLevel="0" collapsed="false">
      <c r="A98" s="170"/>
      <c r="B98" s="237"/>
      <c r="C98" s="186" t="s">
        <v>101</v>
      </c>
      <c r="D98" s="238"/>
      <c r="E98" s="239"/>
      <c r="F98" s="188"/>
      <c r="G98" s="240" t="s">
        <v>38</v>
      </c>
      <c r="H98" s="259" t="n">
        <v>12</v>
      </c>
      <c r="I98" s="260" t="n">
        <v>5</v>
      </c>
      <c r="J98" s="235" t="n">
        <v>17</v>
      </c>
      <c r="K98" s="236" t="n">
        <v>2</v>
      </c>
      <c r="L98" s="133" t="n">
        <f aca="false">F98*H98</f>
        <v>0</v>
      </c>
      <c r="M98" s="134" t="n">
        <f aca="false">F98*I98</f>
        <v>0</v>
      </c>
      <c r="N98" s="135" t="n">
        <f aca="false">F98*J98</f>
        <v>0</v>
      </c>
      <c r="O98" s="135" t="n">
        <f aca="false">F98*K98</f>
        <v>0</v>
      </c>
      <c r="P98" s="1"/>
      <c r="Q98" s="1"/>
      <c r="R98" s="272" t="s">
        <v>102</v>
      </c>
      <c r="S98" s="273" t="n">
        <v>30</v>
      </c>
      <c r="T98" s="274" t="n">
        <v>10</v>
      </c>
      <c r="U98" s="274" t="n">
        <v>19</v>
      </c>
      <c r="V98" s="274" t="n">
        <v>24</v>
      </c>
      <c r="W98" s="262"/>
    </row>
    <row r="99" customFormat="false" ht="14.25" hidden="false" customHeight="false" outlineLevel="0" collapsed="false">
      <c r="A99" s="170"/>
      <c r="B99" s="237"/>
      <c r="C99" s="186" t="s">
        <v>103</v>
      </c>
      <c r="D99" s="238"/>
      <c r="E99" s="239"/>
      <c r="F99" s="188"/>
      <c r="G99" s="275" t="s">
        <v>104</v>
      </c>
      <c r="H99" s="276" t="n">
        <v>53.3</v>
      </c>
      <c r="I99" s="277" t="n">
        <v>3</v>
      </c>
      <c r="J99" s="278" t="n">
        <v>12</v>
      </c>
      <c r="K99" s="279" t="n">
        <v>0.3</v>
      </c>
      <c r="L99" s="133" t="n">
        <f aca="false">F99*H99</f>
        <v>0</v>
      </c>
      <c r="M99" s="134" t="n">
        <f aca="false">F99*I99</f>
        <v>0</v>
      </c>
      <c r="N99" s="135" t="n">
        <f aca="false">F99*J99</f>
        <v>0</v>
      </c>
      <c r="O99" s="135" t="n">
        <f aca="false">F99*K99</f>
        <v>0</v>
      </c>
      <c r="P99" s="1"/>
      <c r="Q99" s="1"/>
      <c r="R99" s="272"/>
      <c r="S99" s="273" t="n">
        <v>40</v>
      </c>
      <c r="T99" s="274" t="n">
        <v>13</v>
      </c>
      <c r="U99" s="274" t="n">
        <v>26</v>
      </c>
      <c r="V99" s="274" t="n">
        <v>32</v>
      </c>
      <c r="W99" s="262"/>
    </row>
    <row r="100" customFormat="false" ht="14.25" hidden="false" customHeight="false" outlineLevel="0" collapsed="false">
      <c r="A100" s="170"/>
      <c r="B100" s="124"/>
      <c r="C100" s="186" t="s">
        <v>105</v>
      </c>
      <c r="D100" s="238"/>
      <c r="E100" s="126"/>
      <c r="F100" s="188"/>
      <c r="G100" s="240" t="s">
        <v>106</v>
      </c>
      <c r="H100" s="259" t="n">
        <v>5</v>
      </c>
      <c r="I100" s="260" t="n">
        <v>0.3</v>
      </c>
      <c r="J100" s="235" t="n">
        <v>3</v>
      </c>
      <c r="K100" s="236" t="n">
        <v>0.1</v>
      </c>
      <c r="L100" s="133" t="n">
        <f aca="false">F100*H100</f>
        <v>0</v>
      </c>
      <c r="M100" s="134" t="n">
        <f aca="false">F100*I100</f>
        <v>0</v>
      </c>
      <c r="N100" s="135" t="n">
        <f aca="false">F100*J100</f>
        <v>0</v>
      </c>
      <c r="O100" s="135" t="n">
        <f aca="false">F100*K100</f>
        <v>0</v>
      </c>
      <c r="P100" s="1"/>
      <c r="Q100" s="1"/>
      <c r="R100" s="272"/>
      <c r="S100" s="273" t="n">
        <v>50</v>
      </c>
      <c r="T100" s="281" t="n">
        <v>16</v>
      </c>
      <c r="U100" s="274" t="n">
        <v>32</v>
      </c>
      <c r="V100" s="274" t="n">
        <v>40</v>
      </c>
      <c r="W100" s="262"/>
    </row>
    <row r="101" customFormat="false" ht="12.75" hidden="false" customHeight="false" outlineLevel="0" collapsed="false">
      <c r="A101" s="170"/>
      <c r="B101" s="124"/>
      <c r="C101" s="186" t="s">
        <v>107</v>
      </c>
      <c r="D101" s="186"/>
      <c r="E101" s="164"/>
      <c r="F101" s="616"/>
      <c r="G101" s="275" t="s">
        <v>38</v>
      </c>
      <c r="H101" s="233" t="n">
        <v>6.4</v>
      </c>
      <c r="I101" s="234" t="n">
        <v>1</v>
      </c>
      <c r="J101" s="235" t="n">
        <v>6</v>
      </c>
      <c r="K101" s="236" t="n">
        <v>0.5</v>
      </c>
      <c r="L101" s="133" t="n">
        <f aca="false">F101*H101</f>
        <v>0</v>
      </c>
      <c r="M101" s="134" t="n">
        <f aca="false">F101*I101</f>
        <v>0</v>
      </c>
      <c r="N101" s="135" t="n">
        <f aca="false">F101*J101</f>
        <v>0</v>
      </c>
      <c r="O101" s="135" t="n">
        <f aca="false">F101*K101</f>
        <v>0</v>
      </c>
      <c r="P101" s="1"/>
      <c r="Q101" s="1"/>
      <c r="R101" s="272"/>
      <c r="S101" s="273" t="n">
        <v>60</v>
      </c>
      <c r="T101" s="274" t="n">
        <v>19</v>
      </c>
      <c r="U101" s="274" t="n">
        <v>38</v>
      </c>
      <c r="V101" s="274" t="n">
        <v>48</v>
      </c>
      <c r="W101" s="262"/>
    </row>
    <row r="102" customFormat="false" ht="12.75" hidden="false" customHeight="false" outlineLevel="0" collapsed="false">
      <c r="A102" s="170"/>
      <c r="B102" s="124"/>
      <c r="C102" s="172"/>
      <c r="D102" s="172"/>
      <c r="E102" s="142"/>
      <c r="F102" s="174"/>
      <c r="G102" s="283"/>
      <c r="H102" s="256"/>
      <c r="I102" s="257"/>
      <c r="J102" s="243"/>
      <c r="K102" s="244"/>
      <c r="L102" s="133" t="n">
        <f aca="false">F102*H102</f>
        <v>0</v>
      </c>
      <c r="M102" s="134" t="n">
        <f aca="false">F102*I102</f>
        <v>0</v>
      </c>
      <c r="N102" s="135" t="n">
        <f aca="false">F102*J102</f>
        <v>0</v>
      </c>
      <c r="O102" s="135" t="n">
        <f aca="false">F102*K102</f>
        <v>0</v>
      </c>
      <c r="P102" s="1"/>
      <c r="Q102" s="1"/>
      <c r="R102" s="272"/>
      <c r="S102" s="273" t="n">
        <v>70</v>
      </c>
      <c r="T102" s="274" t="n">
        <v>22</v>
      </c>
      <c r="U102" s="274" t="n">
        <v>45</v>
      </c>
      <c r="V102" s="274" t="n">
        <v>56</v>
      </c>
      <c r="W102" s="262"/>
    </row>
    <row r="103" customFormat="false" ht="12.75" hidden="false" customHeight="false" outlineLevel="0" collapsed="false">
      <c r="A103" s="170"/>
      <c r="B103" s="124"/>
      <c r="C103" s="172"/>
      <c r="D103" s="172"/>
      <c r="E103" s="142"/>
      <c r="F103" s="174"/>
      <c r="G103" s="283"/>
      <c r="H103" s="256"/>
      <c r="I103" s="257"/>
      <c r="J103" s="243"/>
      <c r="K103" s="244"/>
      <c r="L103" s="133" t="n">
        <f aca="false">F103*H103</f>
        <v>0</v>
      </c>
      <c r="M103" s="134" t="n">
        <f aca="false">F103*I103</f>
        <v>0</v>
      </c>
      <c r="N103" s="135" t="n">
        <f aca="false">F103*J103</f>
        <v>0</v>
      </c>
      <c r="O103" s="135" t="n">
        <f aca="false">F103*K103</f>
        <v>0</v>
      </c>
      <c r="P103" s="1"/>
      <c r="Q103" s="1"/>
      <c r="R103" s="272"/>
      <c r="S103" s="273" t="n">
        <v>80</v>
      </c>
      <c r="T103" s="274" t="n">
        <v>26</v>
      </c>
      <c r="U103" s="274" t="n">
        <v>51</v>
      </c>
      <c r="V103" s="274" t="n">
        <v>64</v>
      </c>
      <c r="W103" s="262"/>
    </row>
    <row r="104" customFormat="false" ht="12.75" hidden="false" customHeight="false" outlineLevel="0" collapsed="false">
      <c r="A104" s="170"/>
      <c r="B104" s="229" t="s">
        <v>108</v>
      </c>
      <c r="C104" s="230"/>
      <c r="D104" s="230"/>
      <c r="E104" s="231"/>
      <c r="F104" s="284" t="s">
        <v>109</v>
      </c>
      <c r="G104" s="240"/>
      <c r="H104" s="285"/>
      <c r="I104" s="286"/>
      <c r="J104" s="287"/>
      <c r="K104" s="288"/>
      <c r="L104" s="285"/>
      <c r="M104" s="286"/>
      <c r="N104" s="287"/>
      <c r="O104" s="159"/>
      <c r="P104" s="1"/>
      <c r="Q104" s="1"/>
      <c r="R104" s="272"/>
      <c r="S104" s="273" t="n">
        <v>90</v>
      </c>
      <c r="T104" s="274" t="n">
        <v>29</v>
      </c>
      <c r="U104" s="274" t="n">
        <v>58</v>
      </c>
      <c r="V104" s="274" t="n">
        <v>72</v>
      </c>
      <c r="W104" s="262"/>
    </row>
    <row r="105" customFormat="false" ht="12.75" hidden="false" customHeight="false" outlineLevel="0" collapsed="false">
      <c r="A105" s="170"/>
      <c r="B105" s="124"/>
      <c r="C105" s="186" t="s">
        <v>110</v>
      </c>
      <c r="D105" s="238"/>
      <c r="E105" s="239"/>
      <c r="F105" s="289"/>
      <c r="G105" s="275" t="s">
        <v>38</v>
      </c>
      <c r="H105" s="290" t="n">
        <v>2.5</v>
      </c>
      <c r="I105" s="291" t="n">
        <v>1</v>
      </c>
      <c r="J105" s="287" t="n">
        <v>4</v>
      </c>
      <c r="K105" s="288" t="n">
        <v>0.4</v>
      </c>
      <c r="L105" s="133" t="n">
        <f aca="false">F105*H105</f>
        <v>0</v>
      </c>
      <c r="M105" s="134" t="n">
        <f aca="false">F105*I105</f>
        <v>0</v>
      </c>
      <c r="N105" s="135" t="n">
        <f aca="false">F105*J105</f>
        <v>0</v>
      </c>
      <c r="O105" s="135" t="n">
        <f aca="false">F105*K105</f>
        <v>0</v>
      </c>
      <c r="P105" s="1"/>
      <c r="Q105" s="1"/>
      <c r="R105" s="272"/>
      <c r="S105" s="273" t="n">
        <v>100</v>
      </c>
      <c r="T105" s="274" t="n">
        <v>32</v>
      </c>
      <c r="U105" s="274" t="n">
        <v>64</v>
      </c>
      <c r="V105" s="274" t="n">
        <v>80</v>
      </c>
      <c r="W105" s="262"/>
    </row>
    <row r="106" customFormat="false" ht="12.75" hidden="false" customHeight="false" outlineLevel="0" collapsed="false">
      <c r="A106" s="170"/>
      <c r="B106" s="124"/>
      <c r="C106" s="186" t="s">
        <v>111</v>
      </c>
      <c r="D106" s="238"/>
      <c r="E106" s="239"/>
      <c r="F106" s="188"/>
      <c r="G106" s="292" t="s">
        <v>112</v>
      </c>
      <c r="H106" s="293" t="n">
        <v>0.6</v>
      </c>
      <c r="I106" s="294" t="n">
        <v>0.4</v>
      </c>
      <c r="J106" s="295" t="n">
        <v>1.4</v>
      </c>
      <c r="K106" s="296" t="n">
        <v>0.1</v>
      </c>
      <c r="L106" s="133" t="n">
        <f aca="false">F106*H106</f>
        <v>0</v>
      </c>
      <c r="M106" s="134" t="n">
        <f aca="false">F106*I106</f>
        <v>0</v>
      </c>
      <c r="N106" s="135" t="n">
        <f aca="false">F106*J106</f>
        <v>0</v>
      </c>
      <c r="O106" s="135" t="n">
        <f aca="false">F106*K106</f>
        <v>0</v>
      </c>
      <c r="P106" s="1"/>
      <c r="Q106" s="1"/>
      <c r="R106" s="1"/>
      <c r="S106" s="1"/>
      <c r="T106" s="1"/>
      <c r="U106" s="1"/>
      <c r="V106" s="262"/>
      <c r="W106" s="1"/>
    </row>
    <row r="107" customFormat="false" ht="12.75" hidden="false" customHeight="false" outlineLevel="0" collapsed="false">
      <c r="A107" s="170"/>
      <c r="B107" s="124"/>
      <c r="C107" s="172"/>
      <c r="D107" s="172"/>
      <c r="E107" s="173"/>
      <c r="F107" s="174"/>
      <c r="G107" s="283"/>
      <c r="H107" s="256"/>
      <c r="I107" s="257"/>
      <c r="J107" s="243"/>
      <c r="K107" s="244"/>
      <c r="L107" s="133" t="n">
        <f aca="false">F107*H107</f>
        <v>0</v>
      </c>
      <c r="M107" s="134" t="n">
        <f aca="false">F107*I107</f>
        <v>0</v>
      </c>
      <c r="N107" s="135" t="n">
        <f aca="false">F107*J107</f>
        <v>0</v>
      </c>
      <c r="O107" s="135" t="n">
        <f aca="false">F107*K107</f>
        <v>0</v>
      </c>
      <c r="P107" s="1"/>
      <c r="Q107" s="1"/>
      <c r="R107" s="1"/>
      <c r="S107" s="1"/>
      <c r="T107" s="1"/>
      <c r="U107" s="1"/>
      <c r="V107" s="262"/>
      <c r="W107" s="1"/>
    </row>
    <row r="108" customFormat="false" ht="12.75" hidden="false" customHeight="false" outlineLevel="0" collapsed="false">
      <c r="A108" s="170"/>
      <c r="B108" s="124"/>
      <c r="C108" s="172"/>
      <c r="D108" s="172"/>
      <c r="E108" s="173"/>
      <c r="F108" s="174"/>
      <c r="G108" s="283"/>
      <c r="H108" s="256"/>
      <c r="I108" s="257"/>
      <c r="J108" s="243"/>
      <c r="K108" s="244"/>
      <c r="L108" s="133" t="n">
        <f aca="false">F108*H108</f>
        <v>0</v>
      </c>
      <c r="M108" s="134" t="n">
        <f aca="false">F108*I108</f>
        <v>0</v>
      </c>
      <c r="N108" s="135" t="n">
        <f aca="false">F108*J108</f>
        <v>0</v>
      </c>
      <c r="O108" s="135" t="n">
        <f aca="false">F108*K108</f>
        <v>0</v>
      </c>
      <c r="P108" s="1"/>
      <c r="Q108" s="1"/>
      <c r="R108" s="297"/>
      <c r="S108" s="1"/>
      <c r="T108" s="1"/>
      <c r="U108" s="1"/>
      <c r="V108" s="1"/>
      <c r="W108" s="262"/>
    </row>
    <row r="109" customFormat="false" ht="12.75" hidden="false" customHeight="false" outlineLevel="0" collapsed="false">
      <c r="A109" s="170"/>
      <c r="B109" s="298" t="s">
        <v>113</v>
      </c>
      <c r="C109" s="299"/>
      <c r="D109" s="299"/>
      <c r="E109" s="300"/>
      <c r="F109" s="301"/>
      <c r="G109" s="240"/>
      <c r="H109" s="285"/>
      <c r="I109" s="286"/>
      <c r="J109" s="287"/>
      <c r="K109" s="288"/>
      <c r="L109" s="165"/>
      <c r="M109" s="158"/>
      <c r="N109" s="159"/>
      <c r="O109" s="159"/>
      <c r="P109" s="1"/>
      <c r="Q109" s="1"/>
      <c r="R109" s="302" t="s">
        <v>114</v>
      </c>
      <c r="S109" s="1"/>
      <c r="T109" s="1"/>
      <c r="U109" s="1"/>
      <c r="V109" s="1"/>
      <c r="W109" s="262"/>
    </row>
    <row r="110" customFormat="false" ht="12.75" hidden="false" customHeight="false" outlineLevel="0" collapsed="false">
      <c r="A110" s="170"/>
      <c r="B110" s="303"/>
      <c r="C110" s="172"/>
      <c r="D110" s="172"/>
      <c r="E110" s="173"/>
      <c r="F110" s="174"/>
      <c r="G110" s="283"/>
      <c r="H110" s="256"/>
      <c r="I110" s="257"/>
      <c r="J110" s="243"/>
      <c r="K110" s="244"/>
      <c r="L110" s="133" t="n">
        <f aca="false">F110*H110</f>
        <v>0</v>
      </c>
      <c r="M110" s="134" t="n">
        <f aca="false">F110*I110</f>
        <v>0</v>
      </c>
      <c r="N110" s="135" t="n">
        <f aca="false">F110*J110</f>
        <v>0</v>
      </c>
      <c r="O110" s="135" t="n">
        <f aca="false">F110*K110</f>
        <v>0</v>
      </c>
      <c r="P110" s="1"/>
      <c r="Q110" s="1"/>
      <c r="R110" s="304" t="s">
        <v>115</v>
      </c>
      <c r="S110" s="1"/>
      <c r="T110" s="1"/>
      <c r="U110" s="1"/>
      <c r="V110" s="1"/>
      <c r="W110" s="262"/>
    </row>
    <row r="111" customFormat="false" ht="12.75" hidden="false" customHeight="false" outlineLevel="0" collapsed="false">
      <c r="A111" s="170"/>
      <c r="B111" s="245"/>
      <c r="C111" s="172"/>
      <c r="D111" s="172"/>
      <c r="E111" s="173"/>
      <c r="F111" s="174"/>
      <c r="G111" s="283"/>
      <c r="H111" s="256"/>
      <c r="I111" s="257"/>
      <c r="J111" s="243"/>
      <c r="K111" s="244"/>
      <c r="L111" s="133" t="n">
        <f aca="false">F111*H111</f>
        <v>0</v>
      </c>
      <c r="M111" s="134" t="n">
        <f aca="false">F111*I111</f>
        <v>0</v>
      </c>
      <c r="N111" s="135" t="n">
        <f aca="false">F111*J111</f>
        <v>0</v>
      </c>
      <c r="O111" s="135" t="n">
        <f aca="false">F111*K111</f>
        <v>0</v>
      </c>
      <c r="P111" s="1"/>
      <c r="Q111" s="1"/>
      <c r="R111" s="304" t="s">
        <v>116</v>
      </c>
      <c r="S111" s="262"/>
      <c r="T111" s="262"/>
      <c r="U111" s="262"/>
      <c r="V111" s="262"/>
      <c r="W111" s="262"/>
    </row>
    <row r="112" customFormat="false" ht="12.75" hidden="false" customHeight="false" outlineLevel="0" collapsed="false">
      <c r="A112" s="170"/>
      <c r="B112" s="245"/>
      <c r="C112" s="172"/>
      <c r="D112" s="172"/>
      <c r="E112" s="173"/>
      <c r="F112" s="174"/>
      <c r="G112" s="305"/>
      <c r="H112" s="256"/>
      <c r="I112" s="257"/>
      <c r="J112" s="243"/>
      <c r="K112" s="244"/>
      <c r="L112" s="306" t="n">
        <f aca="false">F112*H112</f>
        <v>0</v>
      </c>
      <c r="M112" s="307" t="n">
        <f aca="false">F112*I112</f>
        <v>0</v>
      </c>
      <c r="N112" s="308" t="n">
        <f aca="false">F112*J112</f>
        <v>0</v>
      </c>
      <c r="O112" s="308" t="n">
        <f aca="false">F112*K112</f>
        <v>0</v>
      </c>
      <c r="P112" s="1"/>
      <c r="Q112" s="1"/>
      <c r="R112" s="309" t="s">
        <v>117</v>
      </c>
      <c r="S112" s="262"/>
      <c r="T112" s="262"/>
      <c r="U112" s="262"/>
      <c r="V112" s="262"/>
      <c r="W112" s="262"/>
    </row>
    <row r="113" customFormat="false" ht="17.25" hidden="false" customHeight="false" outlineLevel="0" collapsed="false">
      <c r="A113" s="207" t="s">
        <v>118</v>
      </c>
      <c r="B113" s="208"/>
      <c r="C113" s="208"/>
      <c r="D113" s="208"/>
      <c r="E113" s="208"/>
      <c r="F113" s="310"/>
      <c r="G113" s="311"/>
      <c r="H113" s="312" t="s">
        <v>119</v>
      </c>
      <c r="I113" s="313"/>
      <c r="J113" s="312" t="s">
        <v>120</v>
      </c>
      <c r="K113" s="314"/>
      <c r="L113" s="315" t="s">
        <v>121</v>
      </c>
      <c r="M113" s="315"/>
      <c r="N113" s="217"/>
      <c r="O113" s="316"/>
      <c r="P113" s="1"/>
      <c r="Q113" s="1"/>
      <c r="R113" s="317"/>
      <c r="S113" s="262"/>
      <c r="T113" s="262"/>
      <c r="U113" s="262"/>
      <c r="V113" s="262"/>
      <c r="W113" s="262"/>
    </row>
    <row r="114" customFormat="false" ht="12.75" hidden="false" customHeight="false" outlineLevel="0" collapsed="false">
      <c r="A114" s="219"/>
      <c r="B114" s="99"/>
      <c r="C114" s="99"/>
      <c r="D114" s="99"/>
      <c r="E114" s="99"/>
      <c r="F114" s="318"/>
      <c r="G114" s="319"/>
      <c r="H114" s="320" t="s">
        <v>122</v>
      </c>
      <c r="I114" s="321"/>
      <c r="J114" s="320" t="s">
        <v>123</v>
      </c>
      <c r="K114" s="322"/>
      <c r="L114" s="323" t="s">
        <v>31</v>
      </c>
      <c r="M114" s="324"/>
      <c r="N114" s="324"/>
      <c r="O114" s="325"/>
      <c r="P114" s="1"/>
      <c r="Q114" s="1"/>
      <c r="R114" s="317"/>
      <c r="S114" s="262"/>
      <c r="T114" s="262"/>
      <c r="U114" s="262"/>
      <c r="V114" s="262"/>
      <c r="W114" s="262"/>
    </row>
    <row r="115" customFormat="false" ht="12.75" hidden="false" customHeight="false" outlineLevel="0" collapsed="false">
      <c r="A115" s="170"/>
      <c r="B115" s="326"/>
      <c r="C115" s="43"/>
      <c r="D115" s="43"/>
      <c r="E115" s="43" t="s">
        <v>124</v>
      </c>
      <c r="F115" s="327"/>
      <c r="G115" s="328"/>
      <c r="H115" s="329"/>
      <c r="I115" s="330"/>
      <c r="J115" s="331"/>
      <c r="K115" s="332"/>
      <c r="L115" s="333" t="n">
        <f aca="false">H115*J115</f>
        <v>0</v>
      </c>
      <c r="M115" s="581"/>
      <c r="N115" s="68"/>
      <c r="O115" s="582"/>
      <c r="P115" s="1"/>
      <c r="Q115" s="1"/>
      <c r="R115" s="337"/>
      <c r="S115" s="262"/>
      <c r="T115" s="262"/>
      <c r="U115" s="262"/>
      <c r="V115" s="262"/>
      <c r="W115" s="262"/>
    </row>
    <row r="116" customFormat="false" ht="12.75" hidden="false" customHeight="false" outlineLevel="0" collapsed="false">
      <c r="A116" s="170"/>
      <c r="B116" s="338"/>
      <c r="C116" s="59"/>
      <c r="D116" s="59"/>
      <c r="E116" s="59" t="s">
        <v>125</v>
      </c>
      <c r="F116" s="339"/>
      <c r="G116" s="340"/>
      <c r="H116" s="341"/>
      <c r="I116" s="342"/>
      <c r="J116" s="343"/>
      <c r="K116" s="70"/>
      <c r="L116" s="133" t="n">
        <f aca="false">H116*J116</f>
        <v>0</v>
      </c>
      <c r="M116" s="584"/>
      <c r="N116" s="375"/>
      <c r="O116" s="585"/>
      <c r="P116" s="1"/>
      <c r="Q116" s="1"/>
      <c r="R116" s="337"/>
      <c r="S116" s="1"/>
      <c r="T116" s="1"/>
      <c r="U116" s="1"/>
      <c r="V116" s="1"/>
      <c r="W116" s="262"/>
    </row>
    <row r="117" customFormat="false" ht="12.75" hidden="false" customHeight="true" outlineLevel="0" collapsed="false">
      <c r="A117" s="170"/>
      <c r="B117" s="338"/>
      <c r="C117" s="59"/>
      <c r="D117" s="59"/>
      <c r="E117" s="59" t="s">
        <v>126</v>
      </c>
      <c r="F117" s="339"/>
      <c r="G117" s="340"/>
      <c r="H117" s="341"/>
      <c r="I117" s="342"/>
      <c r="J117" s="343"/>
      <c r="K117" s="70"/>
      <c r="L117" s="133" t="n">
        <f aca="false">H117*J117</f>
        <v>0</v>
      </c>
      <c r="M117" s="584"/>
      <c r="N117" s="375"/>
      <c r="O117" s="585"/>
      <c r="P117" s="1"/>
      <c r="Q117" s="1"/>
      <c r="R117" s="347"/>
      <c r="S117" s="1"/>
      <c r="T117" s="1"/>
      <c r="U117" s="1"/>
      <c r="V117" s="1"/>
      <c r="W117" s="262"/>
    </row>
    <row r="118" customFormat="false" ht="13.5" hidden="false" customHeight="false" outlineLevel="0" collapsed="false">
      <c r="A118" s="170"/>
      <c r="B118" s="170"/>
      <c r="C118" s="59"/>
      <c r="D118" s="59"/>
      <c r="E118" s="348" t="s">
        <v>127</v>
      </c>
      <c r="F118" s="339"/>
      <c r="G118" s="349"/>
      <c r="H118" s="341"/>
      <c r="I118" s="350"/>
      <c r="J118" s="343"/>
      <c r="K118" s="351"/>
      <c r="L118" s="352" t="n">
        <f aca="false">H118*J118</f>
        <v>0</v>
      </c>
      <c r="M118" s="617"/>
      <c r="N118" s="618"/>
      <c r="O118" s="619"/>
      <c r="P118" s="1"/>
      <c r="Q118" s="1"/>
      <c r="R118" s="1"/>
      <c r="S118" s="1"/>
      <c r="T118" s="1"/>
      <c r="U118" s="1"/>
      <c r="V118" s="1"/>
      <c r="W118" s="1"/>
    </row>
    <row r="119" customFormat="false" ht="16.5" hidden="false" customHeight="false" outlineLevel="0" collapsed="false">
      <c r="A119" s="356"/>
      <c r="B119" s="357" t="s">
        <v>128</v>
      </c>
      <c r="C119" s="358"/>
      <c r="D119" s="358"/>
      <c r="E119" s="358"/>
      <c r="F119" s="359"/>
      <c r="G119" s="360"/>
      <c r="H119" s="360"/>
      <c r="I119" s="361"/>
      <c r="J119" s="361"/>
      <c r="K119" s="362"/>
      <c r="L119" s="363" t="n">
        <f aca="false">SUM(L19:L62)+SUM(L65:L112)+SUM(L115:L118)</f>
        <v>0</v>
      </c>
      <c r="M119" s="363" t="n">
        <f aca="false">SUM(M19:M62)+SUM(M65:M112)</f>
        <v>0</v>
      </c>
      <c r="N119" s="363" t="n">
        <f aca="false">SUM(N19:N62)+SUM(N65:N112)</f>
        <v>0</v>
      </c>
      <c r="O119" s="363" t="n">
        <f aca="false">SUM(O19:O62)+SUM(O65:O112)</f>
        <v>0</v>
      </c>
      <c r="P119" s="1"/>
      <c r="Q119" s="1"/>
      <c r="R119" s="1"/>
      <c r="S119" s="1"/>
      <c r="T119" s="1"/>
      <c r="U119" s="1"/>
      <c r="V119" s="1"/>
      <c r="W119" s="1"/>
    </row>
    <row r="120" customFormat="false" ht="16.5" hidden="false" customHeight="false" outlineLevel="0" collapsed="false">
      <c r="A120" s="364"/>
      <c r="B120" s="365" t="s">
        <v>129</v>
      </c>
      <c r="C120" s="366"/>
      <c r="D120" s="366"/>
      <c r="E120" s="366"/>
      <c r="F120" s="367"/>
      <c r="G120" s="368"/>
      <c r="H120" s="368"/>
      <c r="I120" s="369"/>
      <c r="J120" s="369"/>
      <c r="K120" s="370"/>
      <c r="L120" s="371" t="e">
        <f aca="false">L119/O11</f>
        <v>#DIV/0!</v>
      </c>
      <c r="M120" s="371" t="e">
        <f aca="false">M119/O11</f>
        <v>#DIV/0!</v>
      </c>
      <c r="N120" s="371" t="e">
        <f aca="false">N119/O11</f>
        <v>#DIV/0!</v>
      </c>
      <c r="O120" s="371" t="e">
        <f aca="false">O119/O11</f>
        <v>#DIV/0!</v>
      </c>
      <c r="P120" s="1"/>
      <c r="Q120" s="1"/>
      <c r="R120" s="1"/>
      <c r="S120" s="1"/>
      <c r="T120" s="1"/>
      <c r="U120" s="1"/>
      <c r="V120" s="1"/>
      <c r="W120" s="1"/>
    </row>
    <row r="121" customFormat="false" ht="14.25" hidden="false" customHeight="false" outlineLevel="0" collapsed="false">
      <c r="A121" s="59"/>
      <c r="B121" s="372"/>
      <c r="C121" s="372"/>
      <c r="D121" s="372"/>
      <c r="E121" s="372"/>
      <c r="F121" s="339"/>
      <c r="G121" s="373"/>
      <c r="H121" s="374"/>
      <c r="I121" s="58"/>
      <c r="J121" s="71"/>
      <c r="K121" s="71"/>
      <c r="L121" s="375"/>
      <c r="M121" s="376"/>
      <c r="N121" s="377"/>
      <c r="O121" s="377"/>
      <c r="P121" s="1"/>
      <c r="Q121" s="1"/>
      <c r="R121" s="1"/>
      <c r="S121" s="1"/>
      <c r="T121" s="1"/>
      <c r="U121" s="1"/>
      <c r="V121" s="1"/>
      <c r="W121" s="1"/>
    </row>
    <row r="122" customFormat="false" ht="14.25" hidden="false" customHeight="false" outlineLevel="0" collapsed="false">
      <c r="A122" s="59"/>
      <c r="B122" s="372"/>
      <c r="C122" s="372"/>
      <c r="D122" s="372"/>
      <c r="E122" s="372"/>
      <c r="F122" s="339"/>
      <c r="G122" s="373"/>
      <c r="H122" s="374"/>
      <c r="I122" s="58"/>
      <c r="J122" s="71"/>
      <c r="K122" s="71"/>
      <c r="L122" s="375"/>
      <c r="M122" s="378"/>
      <c r="N122" s="375"/>
      <c r="O122" s="377"/>
      <c r="P122" s="1"/>
      <c r="Q122" s="1"/>
      <c r="R122" s="1"/>
      <c r="S122" s="1"/>
      <c r="T122" s="1"/>
      <c r="U122" s="1"/>
      <c r="V122" s="1"/>
      <c r="W122" s="1"/>
    </row>
    <row r="123" customFormat="false" ht="15.75" hidden="false" customHeight="false" outlineLevel="0" collapsed="false">
      <c r="A123" s="379" t="s">
        <v>130</v>
      </c>
      <c r="B123" s="380"/>
      <c r="C123" s="380"/>
      <c r="D123" s="380"/>
      <c r="E123" s="380"/>
      <c r="F123" s="381"/>
      <c r="G123" s="382"/>
      <c r="H123" s="383"/>
      <c r="I123" s="383"/>
      <c r="J123" s="384"/>
      <c r="K123" s="384"/>
      <c r="L123" s="385"/>
      <c r="M123" s="385"/>
      <c r="N123" s="385"/>
      <c r="O123" s="386"/>
      <c r="P123" s="1"/>
      <c r="Q123" s="1"/>
      <c r="R123" s="1"/>
      <c r="S123" s="1"/>
      <c r="T123" s="1"/>
      <c r="U123" s="1"/>
      <c r="V123" s="1"/>
      <c r="W123" s="1"/>
    </row>
    <row r="124" customFormat="false" ht="13.5" hidden="false" customHeight="false" outlineLevel="0" collapsed="false">
      <c r="A124" s="387" t="s">
        <v>131</v>
      </c>
      <c r="B124" s="388"/>
      <c r="C124" s="388"/>
      <c r="D124" s="388"/>
      <c r="E124" s="388"/>
      <c r="F124" s="389"/>
      <c r="G124" s="390"/>
      <c r="H124" s="391"/>
      <c r="I124" s="391"/>
      <c r="J124" s="392"/>
      <c r="K124" s="392"/>
      <c r="L124" s="393"/>
      <c r="M124" s="393"/>
      <c r="N124" s="393"/>
      <c r="O124" s="394"/>
      <c r="P124" s="1"/>
      <c r="Q124" s="1"/>
      <c r="R124" s="1"/>
      <c r="S124" s="1"/>
      <c r="T124" s="1"/>
      <c r="U124" s="1"/>
      <c r="V124" s="1"/>
      <c r="W124" s="1"/>
    </row>
    <row r="125" customFormat="false" ht="12.75" hidden="false" customHeight="false" outlineLevel="0" collapsed="false">
      <c r="A125" s="395" t="s">
        <v>132</v>
      </c>
      <c r="B125" s="87"/>
      <c r="C125" s="87"/>
      <c r="D125" s="87"/>
      <c r="E125" s="88"/>
      <c r="F125" s="396" t="s">
        <v>133</v>
      </c>
      <c r="G125" s="90"/>
      <c r="H125" s="397" t="s">
        <v>134</v>
      </c>
      <c r="I125" s="92"/>
      <c r="J125" s="398"/>
      <c r="K125" s="398"/>
      <c r="L125" s="94"/>
      <c r="M125" s="95" t="s">
        <v>29</v>
      </c>
      <c r="N125" s="399"/>
      <c r="O125" s="97"/>
      <c r="P125" s="1"/>
      <c r="Q125" s="1"/>
      <c r="R125" s="1"/>
      <c r="S125" s="1"/>
      <c r="T125" s="1"/>
      <c r="U125" s="1"/>
      <c r="V125" s="1"/>
      <c r="W125" s="1"/>
    </row>
    <row r="126" customFormat="false" ht="15" hidden="false" customHeight="false" outlineLevel="0" collapsed="false">
      <c r="A126" s="400"/>
      <c r="B126" s="401"/>
      <c r="C126" s="401"/>
      <c r="D126" s="401"/>
      <c r="E126" s="401"/>
      <c r="F126" s="402" t="s">
        <v>135</v>
      </c>
      <c r="G126" s="101"/>
      <c r="H126" s="103" t="s">
        <v>31</v>
      </c>
      <c r="I126" s="108" t="s">
        <v>32</v>
      </c>
      <c r="J126" s="104" t="s">
        <v>33</v>
      </c>
      <c r="K126" s="105" t="s">
        <v>34</v>
      </c>
      <c r="L126" s="403" t="s">
        <v>31</v>
      </c>
      <c r="M126" s="404" t="s">
        <v>32</v>
      </c>
      <c r="N126" s="104" t="s">
        <v>33</v>
      </c>
      <c r="O126" s="108" t="s">
        <v>34</v>
      </c>
      <c r="P126" s="1"/>
      <c r="Q126" s="1"/>
      <c r="R126" s="1"/>
      <c r="S126" s="1"/>
      <c r="T126" s="1"/>
      <c r="U126" s="1"/>
      <c r="V126" s="1"/>
      <c r="W126" s="1"/>
    </row>
    <row r="127" customFormat="false" ht="12.75" hidden="false" customHeight="false" outlineLevel="0" collapsed="false">
      <c r="A127" s="123"/>
      <c r="B127" s="405"/>
      <c r="C127" s="125" t="s">
        <v>136</v>
      </c>
      <c r="D127" s="125"/>
      <c r="E127" s="125"/>
      <c r="F127" s="406"/>
      <c r="G127" s="240" t="s">
        <v>38</v>
      </c>
      <c r="H127" s="407" t="n">
        <v>2.5</v>
      </c>
      <c r="I127" s="408" t="n">
        <v>1</v>
      </c>
      <c r="J127" s="409" t="n">
        <v>4</v>
      </c>
      <c r="K127" s="410" t="n">
        <v>0.4</v>
      </c>
      <c r="L127" s="133" t="n">
        <f aca="false">F127*H127</f>
        <v>0</v>
      </c>
      <c r="M127" s="134" t="n">
        <f aca="false">F127*I127</f>
        <v>0</v>
      </c>
      <c r="N127" s="135" t="n">
        <f aca="false">F127*J127</f>
        <v>0</v>
      </c>
      <c r="O127" s="135" t="n">
        <f aca="false">F127*K127</f>
        <v>0</v>
      </c>
      <c r="P127" s="1"/>
      <c r="Q127" s="1"/>
      <c r="R127" s="1"/>
      <c r="S127" s="1"/>
      <c r="T127" s="1"/>
      <c r="U127" s="1"/>
      <c r="V127" s="1"/>
      <c r="W127" s="1"/>
    </row>
    <row r="128" customFormat="false" ht="12.75" hidden="false" customHeight="false" outlineLevel="0" collapsed="false">
      <c r="A128" s="123"/>
      <c r="B128" s="405"/>
      <c r="C128" s="125" t="s">
        <v>137</v>
      </c>
      <c r="D128" s="125"/>
      <c r="E128" s="125"/>
      <c r="F128" s="406"/>
      <c r="G128" s="292" t="s">
        <v>112</v>
      </c>
      <c r="H128" s="293" t="n">
        <v>0.6</v>
      </c>
      <c r="I128" s="294" t="n">
        <v>0.4</v>
      </c>
      <c r="J128" s="295" t="n">
        <v>1.4</v>
      </c>
      <c r="K128" s="296" t="n">
        <v>0.1</v>
      </c>
      <c r="L128" s="133" t="n">
        <f aca="false">F128*H128</f>
        <v>0</v>
      </c>
      <c r="M128" s="134" t="n">
        <f aca="false">F128*I128</f>
        <v>0</v>
      </c>
      <c r="N128" s="135" t="n">
        <f aca="false">F128*J128</f>
        <v>0</v>
      </c>
      <c r="O128" s="135" t="n">
        <f aca="false">F128*K128</f>
        <v>0</v>
      </c>
      <c r="P128" s="1"/>
      <c r="Q128" s="1"/>
      <c r="R128" s="1"/>
      <c r="S128" s="1"/>
      <c r="T128" s="1"/>
      <c r="U128" s="1"/>
      <c r="V128" s="1"/>
      <c r="W128" s="1"/>
    </row>
    <row r="129" customFormat="false" ht="12.75" hidden="false" customHeight="false" outlineLevel="0" collapsed="false">
      <c r="A129" s="123"/>
      <c r="B129" s="405"/>
      <c r="C129" s="125" t="s">
        <v>138</v>
      </c>
      <c r="D129" s="125"/>
      <c r="E129" s="125"/>
      <c r="F129" s="406"/>
      <c r="G129" s="292" t="s">
        <v>112</v>
      </c>
      <c r="H129" s="293" t="n">
        <v>0.2</v>
      </c>
      <c r="I129" s="294" t="n">
        <v>0.2</v>
      </c>
      <c r="J129" s="295" t="n">
        <v>0.7</v>
      </c>
      <c r="K129" s="296" t="n">
        <v>0</v>
      </c>
      <c r="L129" s="133" t="n">
        <f aca="false">F129*H129</f>
        <v>0</v>
      </c>
      <c r="M129" s="134" t="n">
        <f aca="false">F129*I129</f>
        <v>0</v>
      </c>
      <c r="N129" s="135" t="n">
        <f aca="false">F129*J129</f>
        <v>0</v>
      </c>
      <c r="O129" s="135" t="n">
        <f aca="false">F129*K129</f>
        <v>0</v>
      </c>
      <c r="P129" s="1"/>
      <c r="Q129" s="1"/>
      <c r="R129" s="1"/>
      <c r="S129" s="1"/>
      <c r="T129" s="1"/>
      <c r="U129" s="1"/>
      <c r="V129" s="1"/>
      <c r="W129" s="1"/>
    </row>
    <row r="130" customFormat="false" ht="12.75" hidden="false" customHeight="false" outlineLevel="0" collapsed="false">
      <c r="A130" s="123"/>
      <c r="B130" s="405"/>
      <c r="C130" s="125" t="s">
        <v>188</v>
      </c>
      <c r="D130" s="125"/>
      <c r="E130" s="125"/>
      <c r="F130" s="406"/>
      <c r="G130" s="292" t="s">
        <v>112</v>
      </c>
      <c r="H130" s="276" t="n">
        <v>8</v>
      </c>
      <c r="I130" s="277" t="n">
        <v>3</v>
      </c>
      <c r="J130" s="278" t="n">
        <v>12</v>
      </c>
      <c r="K130" s="279" t="n">
        <v>0.3</v>
      </c>
      <c r="L130" s="133" t="n">
        <f aca="false">F130*H130</f>
        <v>0</v>
      </c>
      <c r="M130" s="134" t="n">
        <f aca="false">F130*I130</f>
        <v>0</v>
      </c>
      <c r="N130" s="135" t="n">
        <f aca="false">F130*J130</f>
        <v>0</v>
      </c>
      <c r="O130" s="135" t="n">
        <f aca="false">F130*K130</f>
        <v>0</v>
      </c>
      <c r="P130" s="1"/>
      <c r="Q130" s="1"/>
      <c r="R130" s="1"/>
      <c r="S130" s="1"/>
      <c r="T130" s="1"/>
      <c r="U130" s="1"/>
      <c r="V130" s="1"/>
      <c r="W130" s="1"/>
    </row>
    <row r="131" customFormat="false" ht="12.75" hidden="false" customHeight="false" outlineLevel="0" collapsed="false">
      <c r="A131" s="123"/>
      <c r="B131" s="405"/>
      <c r="C131" s="163" t="s">
        <v>140</v>
      </c>
      <c r="D131" s="411"/>
      <c r="E131" s="411"/>
      <c r="F131" s="412"/>
      <c r="G131" s="413" t="s">
        <v>38</v>
      </c>
      <c r="H131" s="278" t="n">
        <v>3.6</v>
      </c>
      <c r="I131" s="414" t="n">
        <v>1.1</v>
      </c>
      <c r="J131" s="278" t="n">
        <v>5</v>
      </c>
      <c r="K131" s="279" t="n">
        <v>0.8</v>
      </c>
      <c r="L131" s="133" t="n">
        <f aca="false">F131*H131</f>
        <v>0</v>
      </c>
      <c r="M131" s="134" t="n">
        <f aca="false">F131*I131</f>
        <v>0</v>
      </c>
      <c r="N131" s="135" t="n">
        <f aca="false">F131*J131</f>
        <v>0</v>
      </c>
      <c r="O131" s="135" t="n">
        <f aca="false">F131*K131</f>
        <v>0</v>
      </c>
      <c r="P131" s="1"/>
      <c r="Q131" s="1"/>
      <c r="R131" s="1"/>
      <c r="S131" s="1"/>
      <c r="T131" s="1"/>
      <c r="U131" s="1"/>
      <c r="V131" s="1"/>
      <c r="W131" s="1"/>
    </row>
    <row r="132" customFormat="false" ht="12.75" hidden="false" customHeight="false" outlineLevel="0" collapsed="false">
      <c r="A132" s="123"/>
      <c r="B132" s="405"/>
      <c r="C132" s="141"/>
      <c r="D132" s="141"/>
      <c r="E132" s="141"/>
      <c r="F132" s="415"/>
      <c r="G132" s="283"/>
      <c r="H132" s="416"/>
      <c r="I132" s="417"/>
      <c r="J132" s="418"/>
      <c r="K132" s="419"/>
      <c r="L132" s="133" t="n">
        <f aca="false">F132*H132</f>
        <v>0</v>
      </c>
      <c r="M132" s="134" t="n">
        <f aca="false">F132*I132</f>
        <v>0</v>
      </c>
      <c r="N132" s="135" t="n">
        <f aca="false">F132*J132</f>
        <v>0</v>
      </c>
      <c r="O132" s="135" t="n">
        <f aca="false">F132*K132</f>
        <v>0</v>
      </c>
      <c r="P132" s="1"/>
      <c r="Q132" s="1"/>
      <c r="R132" s="1"/>
      <c r="S132" s="1"/>
      <c r="T132" s="1"/>
      <c r="U132" s="1"/>
      <c r="V132" s="1"/>
      <c r="W132" s="1"/>
    </row>
    <row r="133" customFormat="false" ht="12.75" hidden="false" customHeight="false" outlineLevel="0" collapsed="false">
      <c r="A133" s="123"/>
      <c r="B133" s="405"/>
      <c r="C133" s="141"/>
      <c r="D133" s="141"/>
      <c r="E133" s="141"/>
      <c r="F133" s="420"/>
      <c r="G133" s="283"/>
      <c r="H133" s="416"/>
      <c r="I133" s="417"/>
      <c r="J133" s="418"/>
      <c r="K133" s="419"/>
      <c r="L133" s="133" t="n">
        <f aca="false">F133*H133</f>
        <v>0</v>
      </c>
      <c r="M133" s="134" t="n">
        <f aca="false">F133*I133</f>
        <v>0</v>
      </c>
      <c r="N133" s="135" t="n">
        <f aca="false">F133*J133</f>
        <v>0</v>
      </c>
      <c r="O133" s="135" t="n">
        <f aca="false">F133*K133</f>
        <v>0</v>
      </c>
      <c r="P133" s="1"/>
      <c r="Q133" s="1"/>
      <c r="R133" s="1"/>
      <c r="S133" s="1"/>
      <c r="T133" s="1"/>
      <c r="U133" s="1"/>
      <c r="V133" s="1"/>
      <c r="W133" s="1"/>
    </row>
    <row r="134" customFormat="false" ht="12.75" hidden="false" customHeight="false" outlineLevel="0" collapsed="false">
      <c r="A134" s="123"/>
      <c r="B134" s="405"/>
      <c r="C134" s="141"/>
      <c r="D134" s="141"/>
      <c r="E134" s="141"/>
      <c r="F134" s="420"/>
      <c r="G134" s="305"/>
      <c r="H134" s="421"/>
      <c r="I134" s="422"/>
      <c r="J134" s="423"/>
      <c r="K134" s="424"/>
      <c r="L134" s="425" t="n">
        <f aca="false">F134*H134</f>
        <v>0</v>
      </c>
      <c r="M134" s="426" t="n">
        <f aca="false">F134*I134</f>
        <v>0</v>
      </c>
      <c r="N134" s="206" t="n">
        <f aca="false">F134*J134</f>
        <v>0</v>
      </c>
      <c r="O134" s="206" t="n">
        <f aca="false">F134*K134</f>
        <v>0</v>
      </c>
      <c r="P134" s="1"/>
      <c r="Q134" s="1"/>
      <c r="R134" s="1"/>
      <c r="S134" s="1"/>
      <c r="T134" s="1"/>
      <c r="U134" s="1"/>
      <c r="V134" s="1"/>
      <c r="W134" s="1"/>
    </row>
    <row r="135" customFormat="false" ht="12.75" hidden="false" customHeight="false" outlineLevel="0" collapsed="false">
      <c r="A135" s="427" t="s">
        <v>141</v>
      </c>
      <c r="B135" s="428"/>
      <c r="C135" s="428"/>
      <c r="D135" s="428"/>
      <c r="E135" s="208"/>
      <c r="F135" s="429" t="s">
        <v>133</v>
      </c>
      <c r="G135" s="92"/>
      <c r="H135" s="430" t="s">
        <v>134</v>
      </c>
      <c r="I135" s="92"/>
      <c r="J135" s="398"/>
      <c r="K135" s="398"/>
      <c r="L135" s="94"/>
      <c r="M135" s="95" t="s">
        <v>29</v>
      </c>
      <c r="N135" s="324"/>
      <c r="O135" s="431"/>
      <c r="P135" s="1"/>
      <c r="Q135" s="1"/>
      <c r="R135" s="1"/>
      <c r="S135" s="1"/>
      <c r="T135" s="1"/>
      <c r="U135" s="1"/>
      <c r="V135" s="1"/>
      <c r="W135" s="1"/>
    </row>
    <row r="136" customFormat="false" ht="15" hidden="false" customHeight="false" outlineLevel="0" collapsed="false">
      <c r="A136" s="432" t="s">
        <v>142</v>
      </c>
      <c r="B136" s="401"/>
      <c r="C136" s="401"/>
      <c r="D136" s="401"/>
      <c r="E136" s="401"/>
      <c r="F136" s="433" t="s">
        <v>135</v>
      </c>
      <c r="G136" s="434"/>
      <c r="H136" s="104" t="s">
        <v>31</v>
      </c>
      <c r="I136" s="108" t="s">
        <v>32</v>
      </c>
      <c r="J136" s="104" t="s">
        <v>33</v>
      </c>
      <c r="K136" s="105" t="s">
        <v>34</v>
      </c>
      <c r="L136" s="403" t="s">
        <v>31</v>
      </c>
      <c r="M136" s="404" t="s">
        <v>32</v>
      </c>
      <c r="N136" s="104" t="s">
        <v>33</v>
      </c>
      <c r="O136" s="108" t="s">
        <v>34</v>
      </c>
      <c r="P136" s="1"/>
      <c r="Q136" s="1"/>
      <c r="R136" s="1"/>
      <c r="S136" s="1"/>
      <c r="T136" s="1"/>
      <c r="U136" s="1"/>
      <c r="V136" s="1"/>
      <c r="W136" s="1"/>
    </row>
    <row r="137" customFormat="false" ht="12.75" hidden="false" customHeight="false" outlineLevel="0" collapsed="false">
      <c r="A137" s="170"/>
      <c r="B137" s="237"/>
      <c r="C137" s="186" t="s">
        <v>189</v>
      </c>
      <c r="D137" s="186"/>
      <c r="E137" s="187"/>
      <c r="F137" s="282"/>
      <c r="G137" s="413" t="s">
        <v>112</v>
      </c>
      <c r="H137" s="285" t="n">
        <v>5</v>
      </c>
      <c r="I137" s="286" t="n">
        <v>0.3</v>
      </c>
      <c r="J137" s="287" t="n">
        <v>3</v>
      </c>
      <c r="K137" s="288" t="n">
        <v>0.1</v>
      </c>
      <c r="L137" s="133" t="n">
        <f aca="false">F137*H137</f>
        <v>0</v>
      </c>
      <c r="M137" s="134" t="n">
        <f aca="false">F137*I137</f>
        <v>0</v>
      </c>
      <c r="N137" s="135" t="n">
        <f aca="false">F137*J137</f>
        <v>0</v>
      </c>
      <c r="O137" s="135" t="n">
        <f aca="false">F137*K137</f>
        <v>0</v>
      </c>
      <c r="P137" s="1"/>
      <c r="Q137" s="1"/>
      <c r="R137" s="1"/>
      <c r="S137" s="1"/>
      <c r="T137" s="1"/>
      <c r="U137" s="1"/>
      <c r="V137" s="1"/>
      <c r="W137" s="1"/>
    </row>
    <row r="138" customFormat="false" ht="12.75" hidden="false" customHeight="false" outlineLevel="0" collapsed="false">
      <c r="A138" s="170"/>
      <c r="B138" s="237"/>
      <c r="C138" s="186" t="s">
        <v>190</v>
      </c>
      <c r="D138" s="186"/>
      <c r="E138" s="187"/>
      <c r="F138" s="282"/>
      <c r="G138" s="413" t="s">
        <v>112</v>
      </c>
      <c r="H138" s="276" t="n">
        <v>53.3</v>
      </c>
      <c r="I138" s="277" t="n">
        <v>3</v>
      </c>
      <c r="J138" s="278" t="n">
        <v>12</v>
      </c>
      <c r="K138" s="279" t="n">
        <v>0.3</v>
      </c>
      <c r="L138" s="133" t="n">
        <f aca="false">F138*H138</f>
        <v>0</v>
      </c>
      <c r="M138" s="134" t="n">
        <f aca="false">F138*I138</f>
        <v>0</v>
      </c>
      <c r="N138" s="135" t="n">
        <f aca="false">F138*J138</f>
        <v>0</v>
      </c>
      <c r="O138" s="135" t="n">
        <f aca="false">F138*K138</f>
        <v>0</v>
      </c>
      <c r="P138" s="1"/>
      <c r="Q138" s="1"/>
      <c r="R138" s="1"/>
      <c r="S138" s="1"/>
      <c r="T138" s="1"/>
      <c r="U138" s="1"/>
      <c r="V138" s="1"/>
      <c r="W138" s="1"/>
    </row>
    <row r="139" customFormat="false" ht="12.75" hidden="false" customHeight="false" outlineLevel="0" collapsed="false">
      <c r="A139" s="170"/>
      <c r="B139" s="237"/>
      <c r="C139" s="186" t="s">
        <v>145</v>
      </c>
      <c r="D139" s="186"/>
      <c r="E139" s="187"/>
      <c r="F139" s="282"/>
      <c r="G139" s="413" t="s">
        <v>112</v>
      </c>
      <c r="H139" s="293" t="n">
        <v>0.2</v>
      </c>
      <c r="I139" s="294" t="n">
        <v>0.2</v>
      </c>
      <c r="J139" s="295" t="n">
        <v>0.7</v>
      </c>
      <c r="K139" s="296" t="n">
        <v>0</v>
      </c>
      <c r="L139" s="133" t="n">
        <f aca="false">F139*H139</f>
        <v>0</v>
      </c>
      <c r="M139" s="134" t="n">
        <f aca="false">F139*I139</f>
        <v>0</v>
      </c>
      <c r="N139" s="135" t="n">
        <f aca="false">F139*J139</f>
        <v>0</v>
      </c>
      <c r="O139" s="135" t="n">
        <f aca="false">F139*K139</f>
        <v>0</v>
      </c>
      <c r="P139" s="1"/>
      <c r="Q139" s="1"/>
      <c r="R139" s="1"/>
      <c r="S139" s="1"/>
      <c r="T139" s="1"/>
      <c r="U139" s="1"/>
      <c r="V139" s="1"/>
      <c r="W139" s="1"/>
    </row>
    <row r="140" customFormat="false" ht="12.75" hidden="false" customHeight="false" outlineLevel="0" collapsed="false">
      <c r="A140" s="170"/>
      <c r="B140" s="237"/>
      <c r="C140" s="186" t="s">
        <v>146</v>
      </c>
      <c r="D140" s="186"/>
      <c r="E140" s="187"/>
      <c r="F140" s="282"/>
      <c r="G140" s="620" t="s">
        <v>38</v>
      </c>
      <c r="H140" s="233" t="n">
        <v>7.4</v>
      </c>
      <c r="I140" s="234" t="n">
        <v>2.3</v>
      </c>
      <c r="J140" s="235" t="n">
        <v>8</v>
      </c>
      <c r="K140" s="236" t="n">
        <v>0.5</v>
      </c>
      <c r="L140" s="133" t="n">
        <f aca="false">F140*H140</f>
        <v>0</v>
      </c>
      <c r="M140" s="134" t="n">
        <f aca="false">F140*I140</f>
        <v>0</v>
      </c>
      <c r="N140" s="135" t="n">
        <f aca="false">F140*J140</f>
        <v>0</v>
      </c>
      <c r="O140" s="135" t="n">
        <f aca="false">F140*K140</f>
        <v>0</v>
      </c>
      <c r="P140" s="1"/>
      <c r="Q140" s="1"/>
      <c r="R140" s="1"/>
      <c r="S140" s="1"/>
      <c r="T140" s="1"/>
      <c r="U140" s="1"/>
      <c r="V140" s="1"/>
      <c r="W140" s="1"/>
    </row>
    <row r="141" customFormat="false" ht="12.75" hidden="false" customHeight="false" outlineLevel="0" collapsed="false">
      <c r="A141" s="170"/>
      <c r="B141" s="237"/>
      <c r="C141" s="186" t="s">
        <v>191</v>
      </c>
      <c r="D141" s="186"/>
      <c r="E141" s="187"/>
      <c r="F141" s="282"/>
      <c r="G141" s="620" t="s">
        <v>38</v>
      </c>
      <c r="H141" s="233" t="n">
        <v>6.4</v>
      </c>
      <c r="I141" s="234" t="n">
        <v>1</v>
      </c>
      <c r="J141" s="235" t="n">
        <v>6</v>
      </c>
      <c r="K141" s="236" t="n">
        <v>0.5</v>
      </c>
      <c r="L141" s="133" t="n">
        <f aca="false">F141*H141</f>
        <v>0</v>
      </c>
      <c r="M141" s="134" t="n">
        <f aca="false">F141*I141</f>
        <v>0</v>
      </c>
      <c r="N141" s="135" t="n">
        <f aca="false">F141*J141</f>
        <v>0</v>
      </c>
      <c r="O141" s="135" t="n">
        <f aca="false">F141*K141</f>
        <v>0</v>
      </c>
      <c r="P141" s="1"/>
      <c r="Q141" s="1"/>
      <c r="R141" s="1"/>
      <c r="S141" s="1"/>
      <c r="T141" s="1"/>
      <c r="U141" s="1"/>
      <c r="V141" s="1"/>
      <c r="W141" s="1"/>
    </row>
    <row r="142" customFormat="false" ht="12.75" hidden="false" customHeight="false" outlineLevel="0" collapsed="false">
      <c r="A142" s="170"/>
      <c r="B142" s="237"/>
      <c r="C142" s="172"/>
      <c r="D142" s="172"/>
      <c r="E142" s="173"/>
      <c r="F142" s="174"/>
      <c r="G142" s="438"/>
      <c r="H142" s="439"/>
      <c r="I142" s="257"/>
      <c r="J142" s="243"/>
      <c r="K142" s="244"/>
      <c r="L142" s="133" t="n">
        <f aca="false">F142*H142</f>
        <v>0</v>
      </c>
      <c r="M142" s="134" t="n">
        <f aca="false">F142*I142</f>
        <v>0</v>
      </c>
      <c r="N142" s="135" t="n">
        <f aca="false">F142*J142</f>
        <v>0</v>
      </c>
      <c r="O142" s="135" t="n">
        <f aca="false">F142*K142</f>
        <v>0</v>
      </c>
      <c r="P142" s="1"/>
      <c r="Q142" s="1"/>
      <c r="R142" s="1"/>
      <c r="S142" s="1"/>
      <c r="T142" s="1"/>
      <c r="U142" s="1"/>
      <c r="V142" s="1"/>
      <c r="W142" s="1"/>
    </row>
    <row r="143" customFormat="false" ht="12.75" hidden="false" customHeight="false" outlineLevel="0" collapsed="false">
      <c r="A143" s="170"/>
      <c r="B143" s="237"/>
      <c r="C143" s="172"/>
      <c r="D143" s="172"/>
      <c r="E143" s="173"/>
      <c r="F143" s="174"/>
      <c r="G143" s="438"/>
      <c r="H143" s="439"/>
      <c r="I143" s="257"/>
      <c r="J143" s="243"/>
      <c r="K143" s="244"/>
      <c r="L143" s="133" t="n">
        <f aca="false">F143*H143</f>
        <v>0</v>
      </c>
      <c r="M143" s="134" t="n">
        <f aca="false">F143*I143</f>
        <v>0</v>
      </c>
      <c r="N143" s="135" t="n">
        <f aca="false">F143*J143</f>
        <v>0</v>
      </c>
      <c r="O143" s="135" t="n">
        <f aca="false">F143*K143</f>
        <v>0</v>
      </c>
      <c r="P143" s="1"/>
      <c r="Q143" s="1"/>
      <c r="R143" s="1"/>
      <c r="S143" s="1"/>
      <c r="T143" s="1"/>
      <c r="U143" s="1"/>
      <c r="V143" s="1"/>
      <c r="W143" s="1"/>
    </row>
    <row r="144" customFormat="false" ht="13.5" hidden="false" customHeight="false" outlineLevel="0" collapsed="false">
      <c r="A144" s="364"/>
      <c r="B144" s="440"/>
      <c r="C144" s="441"/>
      <c r="D144" s="441"/>
      <c r="E144" s="441"/>
      <c r="F144" s="442"/>
      <c r="G144" s="443"/>
      <c r="H144" s="444"/>
      <c r="I144" s="445"/>
      <c r="J144" s="446"/>
      <c r="K144" s="447"/>
      <c r="L144" s="306" t="n">
        <f aca="false">F144*H144</f>
        <v>0</v>
      </c>
      <c r="M144" s="307" t="n">
        <f aca="false">F144*I144</f>
        <v>0</v>
      </c>
      <c r="N144" s="308" t="n">
        <f aca="false">F144*J144</f>
        <v>0</v>
      </c>
      <c r="O144" s="308" t="n">
        <f aca="false">F144*K144</f>
        <v>0</v>
      </c>
      <c r="P144" s="1"/>
      <c r="Q144" s="1"/>
      <c r="R144" s="1"/>
      <c r="S144" s="1"/>
      <c r="T144" s="1"/>
      <c r="U144" s="1"/>
      <c r="V144" s="1"/>
      <c r="W144" s="1"/>
    </row>
    <row r="145" customFormat="false" ht="16.5" hidden="false" customHeight="false" outlineLevel="0" collapsed="false">
      <c r="A145" s="448"/>
      <c r="B145" s="449" t="s">
        <v>148</v>
      </c>
      <c r="C145" s="450"/>
      <c r="D145" s="450"/>
      <c r="E145" s="348"/>
      <c r="F145" s="451"/>
      <c r="G145" s="451"/>
      <c r="H145" s="452"/>
      <c r="I145" s="451"/>
      <c r="J145" s="453"/>
      <c r="K145" s="453"/>
      <c r="L145" s="363" t="n">
        <f aca="false">SUM(L127:L134)+SUM(L137:L144)</f>
        <v>0</v>
      </c>
      <c r="M145" s="363" t="n">
        <f aca="false">SUM(M127:M134)+SUM(M137:M144)</f>
        <v>0</v>
      </c>
      <c r="N145" s="363" t="n">
        <f aca="false">SUM(N127:N134)+SUM(N137:N144)</f>
        <v>0</v>
      </c>
      <c r="O145" s="363" t="n">
        <f aca="false">SUM(O127:O134)+SUM(O137:O144)</f>
        <v>0</v>
      </c>
      <c r="P145" s="1"/>
      <c r="Q145" s="1"/>
      <c r="R145" s="1"/>
      <c r="S145" s="1"/>
      <c r="T145" s="1"/>
      <c r="U145" s="1"/>
      <c r="V145" s="1"/>
      <c r="W145" s="1"/>
    </row>
    <row r="146" customFormat="false" ht="18.75" hidden="false" customHeight="true" outlineLevel="0" collapsed="false">
      <c r="A146" s="454"/>
      <c r="B146" s="454"/>
      <c r="C146" s="454"/>
      <c r="D146" s="454"/>
      <c r="E146" s="454"/>
      <c r="F146" s="455"/>
      <c r="G146" s="455"/>
      <c r="H146" s="455"/>
      <c r="I146" s="455"/>
      <c r="J146" s="456"/>
      <c r="K146" s="456"/>
      <c r="L146" s="457"/>
      <c r="M146" s="457"/>
      <c r="N146" s="457"/>
      <c r="O146" s="458"/>
      <c r="P146" s="1"/>
      <c r="Q146" s="1"/>
      <c r="R146" s="1"/>
      <c r="S146" s="1"/>
      <c r="T146" s="1"/>
      <c r="U146" s="1"/>
      <c r="V146" s="1"/>
      <c r="W146" s="1"/>
    </row>
    <row r="147" customFormat="false" ht="20.25" hidden="false" customHeight="true" outlineLevel="0" collapsed="false">
      <c r="A147" s="459" t="s">
        <v>149</v>
      </c>
      <c r="B147" s="388"/>
      <c r="C147" s="388"/>
      <c r="D147" s="388"/>
      <c r="E147" s="388"/>
      <c r="F147" s="391"/>
      <c r="G147" s="391"/>
      <c r="H147" s="391"/>
      <c r="I147" s="391"/>
      <c r="J147" s="392"/>
      <c r="K147" s="392"/>
      <c r="L147" s="460" t="s">
        <v>31</v>
      </c>
      <c r="M147" s="460" t="s">
        <v>32</v>
      </c>
      <c r="N147" s="460" t="s">
        <v>150</v>
      </c>
      <c r="O147" s="461" t="s">
        <v>151</v>
      </c>
      <c r="P147" s="1"/>
      <c r="Q147" s="1"/>
      <c r="R147" s="1"/>
      <c r="S147" s="1"/>
      <c r="T147" s="1"/>
      <c r="U147" s="1"/>
      <c r="V147" s="1"/>
      <c r="W147" s="1"/>
    </row>
    <row r="148" customFormat="false" ht="16.5" hidden="false" customHeight="false" outlineLevel="0" collapsed="false">
      <c r="A148" s="462"/>
      <c r="B148" s="463" t="s">
        <v>152</v>
      </c>
      <c r="C148" s="464"/>
      <c r="D148" s="464"/>
      <c r="E148" s="464"/>
      <c r="F148" s="455"/>
      <c r="G148" s="455"/>
      <c r="H148" s="455"/>
      <c r="I148" s="465"/>
      <c r="J148" s="456"/>
      <c r="K148" s="466"/>
      <c r="L148" s="467" t="n">
        <f aca="false">L119-L145</f>
        <v>0</v>
      </c>
      <c r="M148" s="467" t="n">
        <f aca="false">M119-M145</f>
        <v>0</v>
      </c>
      <c r="N148" s="467" t="n">
        <f aca="false">N119-N145</f>
        <v>0</v>
      </c>
      <c r="O148" s="467" t="n">
        <f aca="false">O119-O145</f>
        <v>0</v>
      </c>
      <c r="P148" s="1"/>
      <c r="Q148" s="1"/>
      <c r="R148" s="1"/>
      <c r="S148" s="1"/>
      <c r="T148" s="1"/>
      <c r="U148" s="1"/>
      <c r="V148" s="1"/>
      <c r="W148" s="1"/>
    </row>
    <row r="149" customFormat="false" ht="17.25" hidden="false" customHeight="false" outlineLevel="0" collapsed="false">
      <c r="A149" s="468"/>
      <c r="B149" s="469" t="s">
        <v>153</v>
      </c>
      <c r="C149" s="470"/>
      <c r="D149" s="470"/>
      <c r="E149" s="470"/>
      <c r="F149" s="471"/>
      <c r="G149" s="471"/>
      <c r="H149" s="471"/>
      <c r="I149" s="471"/>
      <c r="J149" s="472"/>
      <c r="K149" s="473"/>
      <c r="L149" s="474" t="e">
        <f aca="false">L148/O11</f>
        <v>#DIV/0!</v>
      </c>
      <c r="M149" s="474" t="e">
        <f aca="false">M148/O11</f>
        <v>#DIV/0!</v>
      </c>
      <c r="N149" s="475" t="e">
        <f aca="false">N148/O11</f>
        <v>#DIV/0!</v>
      </c>
      <c r="O149" s="363" t="e">
        <f aca="false">O148/O11</f>
        <v>#DIV/0!</v>
      </c>
      <c r="P149" s="1"/>
      <c r="Q149" s="1"/>
      <c r="R149" s="1"/>
      <c r="S149" s="1"/>
      <c r="T149" s="1"/>
      <c r="U149" s="1"/>
      <c r="V149" s="1"/>
      <c r="W149" s="1"/>
    </row>
    <row r="150" customFormat="false" ht="13.5" hidden="false" customHeight="false" outlineLevel="0" collapsed="false">
      <c r="A150" s="30"/>
      <c r="B150" s="30"/>
      <c r="C150" s="30"/>
      <c r="D150" s="30"/>
      <c r="E150" s="30"/>
      <c r="F150" s="31"/>
      <c r="G150" s="31"/>
      <c r="H150" s="31"/>
      <c r="I150" s="31"/>
      <c r="J150" s="31"/>
      <c r="K150" s="31"/>
      <c r="L150" s="30"/>
      <c r="M150" s="30"/>
      <c r="N150" s="30"/>
      <c r="O150" s="30"/>
      <c r="P150" s="1"/>
      <c r="Q150" s="1"/>
      <c r="R150" s="1"/>
      <c r="S150" s="1"/>
      <c r="T150" s="1"/>
      <c r="U150" s="1"/>
      <c r="V150" s="1"/>
      <c r="W150" s="1"/>
    </row>
    <row r="151" customFormat="false" ht="12.75" hidden="false" customHeight="false" outlineLevel="0" collapsed="false">
      <c r="A151" s="30"/>
      <c r="B151" s="30"/>
      <c r="C151" s="30"/>
      <c r="D151" s="30"/>
      <c r="E151" s="30"/>
      <c r="F151" s="31"/>
      <c r="G151" s="31"/>
      <c r="H151" s="31"/>
      <c r="I151" s="31"/>
      <c r="J151" s="31"/>
      <c r="K151" s="31"/>
      <c r="L151" s="30"/>
      <c r="M151" s="30"/>
      <c r="N151" s="30"/>
      <c r="O151" s="30"/>
      <c r="P151" s="1"/>
      <c r="Q151" s="1"/>
      <c r="R151" s="1"/>
      <c r="S151" s="1"/>
      <c r="T151" s="1"/>
      <c r="U151" s="1"/>
      <c r="V151" s="1"/>
      <c r="W151" s="1"/>
    </row>
    <row r="152" customFormat="false" ht="12.75" hidden="false" customHeight="false" outlineLevel="0" collapsed="false">
      <c r="A152" s="30"/>
      <c r="B152" s="30"/>
      <c r="C152" s="30"/>
      <c r="D152" s="30"/>
      <c r="E152" s="30"/>
      <c r="F152" s="31"/>
      <c r="G152" s="31"/>
      <c r="H152" s="31"/>
      <c r="I152" s="31"/>
      <c r="J152" s="31"/>
      <c r="K152" s="31"/>
      <c r="L152" s="30"/>
      <c r="M152" s="30"/>
      <c r="N152" s="30"/>
      <c r="O152" s="30"/>
      <c r="P152" s="1"/>
      <c r="Q152" s="1"/>
      <c r="R152" s="1"/>
      <c r="S152" s="1"/>
      <c r="T152" s="1"/>
      <c r="U152" s="1"/>
      <c r="V152" s="1"/>
      <c r="W152" s="1"/>
    </row>
    <row r="153" customFormat="false" ht="12.75" hidden="false" customHeight="true" outlineLevel="0" collapsed="false">
      <c r="A153" s="30"/>
      <c r="B153" s="30"/>
      <c r="C153" s="30"/>
      <c r="D153" s="30"/>
      <c r="E153" s="30"/>
      <c r="F153" s="31"/>
      <c r="G153" s="31"/>
      <c r="H153" s="31"/>
      <c r="I153" s="31"/>
      <c r="J153" s="31"/>
      <c r="K153" s="31"/>
      <c r="L153" s="30"/>
      <c r="M153" s="30"/>
      <c r="N153" s="30"/>
      <c r="O153" s="30"/>
      <c r="P153" s="1"/>
      <c r="Q153" s="1"/>
      <c r="R153" s="1"/>
      <c r="S153" s="1"/>
      <c r="T153" s="1"/>
      <c r="U153" s="1"/>
      <c r="V153" s="1"/>
      <c r="W153" s="1"/>
    </row>
    <row r="154" customFormat="false" ht="12.75" hidden="false" customHeight="true" outlineLevel="0" collapsed="false">
      <c r="A154" s="377"/>
      <c r="B154" s="377" t="s">
        <v>154</v>
      </c>
      <c r="C154" s="377"/>
      <c r="D154" s="377"/>
      <c r="E154" s="377"/>
      <c r="F154" s="377"/>
      <c r="G154" s="476"/>
      <c r="H154" s="31"/>
      <c r="I154" s="31"/>
      <c r="J154" s="31"/>
      <c r="K154" s="31"/>
      <c r="L154" s="30"/>
      <c r="M154" s="30"/>
      <c r="N154" s="30"/>
      <c r="O154" s="30"/>
      <c r="P154" s="1"/>
      <c r="Q154" s="1"/>
      <c r="R154" s="1"/>
      <c r="S154" s="1"/>
      <c r="T154" s="1"/>
      <c r="U154" s="1"/>
      <c r="V154" s="1"/>
      <c r="W154" s="1"/>
    </row>
    <row r="155" customFormat="false" ht="12.75" hidden="false" customHeight="true" outlineLevel="0" collapsed="false">
      <c r="A155" s="30"/>
      <c r="B155" s="477"/>
      <c r="C155" s="477"/>
      <c r="D155" s="477"/>
      <c r="E155" s="477"/>
      <c r="F155" s="477"/>
      <c r="G155" s="477"/>
      <c r="H155" s="477"/>
      <c r="I155" s="477"/>
      <c r="J155" s="477"/>
      <c r="K155" s="477"/>
      <c r="L155" s="477"/>
      <c r="M155" s="477"/>
      <c r="N155" s="477"/>
      <c r="O155" s="30"/>
      <c r="P155" s="1"/>
      <c r="Q155" s="1"/>
      <c r="R155" s="1"/>
      <c r="S155" s="1"/>
      <c r="T155" s="1"/>
      <c r="U155" s="1"/>
      <c r="V155" s="1"/>
      <c r="W155" s="1"/>
    </row>
    <row r="156" customFormat="false" ht="12.75" hidden="false" customHeight="true" outlineLevel="0" collapsed="false">
      <c r="A156" s="478"/>
      <c r="B156" s="479"/>
      <c r="C156" s="479"/>
      <c r="D156" s="479"/>
      <c r="E156" s="479"/>
      <c r="F156" s="479"/>
      <c r="G156" s="479"/>
      <c r="H156" s="479"/>
      <c r="I156" s="479"/>
      <c r="J156" s="479"/>
      <c r="K156" s="479"/>
      <c r="L156" s="479"/>
      <c r="M156" s="479"/>
      <c r="N156" s="479"/>
      <c r="O156" s="30"/>
      <c r="P156" s="1"/>
      <c r="Q156" s="1"/>
      <c r="R156" s="1"/>
      <c r="S156" s="1"/>
      <c r="T156" s="1"/>
      <c r="U156" s="1"/>
      <c r="V156" s="1"/>
      <c r="W156" s="1"/>
    </row>
    <row r="157" customFormat="false" ht="12.75" hidden="false" customHeight="true" outlineLevel="0" collapsed="false">
      <c r="A157" s="478"/>
      <c r="B157" s="479"/>
      <c r="C157" s="479"/>
      <c r="D157" s="479"/>
      <c r="E157" s="479"/>
      <c r="F157" s="479"/>
      <c r="G157" s="479"/>
      <c r="H157" s="479"/>
      <c r="I157" s="479"/>
      <c r="J157" s="479"/>
      <c r="K157" s="479"/>
      <c r="L157" s="479"/>
      <c r="M157" s="479"/>
      <c r="N157" s="479"/>
      <c r="O157" s="30"/>
      <c r="P157" s="1"/>
      <c r="Q157" s="1"/>
      <c r="R157" s="1"/>
      <c r="S157" s="1"/>
      <c r="T157" s="1"/>
      <c r="U157" s="1"/>
      <c r="V157" s="1"/>
      <c r="W157" s="1"/>
    </row>
    <row r="158" customFormat="false" ht="12.75" hidden="false" customHeight="false" outlineLevel="0" collapsed="false">
      <c r="A158" s="478"/>
      <c r="B158" s="480"/>
      <c r="C158" s="480"/>
      <c r="D158" s="480"/>
      <c r="E158" s="480"/>
      <c r="F158" s="480"/>
      <c r="G158" s="480"/>
      <c r="H158" s="480"/>
      <c r="I158" s="480"/>
      <c r="J158" s="480"/>
      <c r="K158" s="480"/>
      <c r="L158" s="480"/>
      <c r="M158" s="480"/>
      <c r="N158" s="480"/>
      <c r="O158" s="30"/>
      <c r="P158" s="1"/>
      <c r="Q158" s="1"/>
      <c r="R158" s="1"/>
      <c r="S158" s="1"/>
      <c r="T158" s="1"/>
      <c r="U158" s="1"/>
      <c r="V158" s="1"/>
      <c r="W158" s="1"/>
    </row>
    <row r="159" customFormat="false" ht="11.1" hidden="false" customHeight="true" outlineLevel="0" collapsed="false">
      <c r="A159" s="478"/>
      <c r="B159" s="30"/>
      <c r="C159" s="30"/>
      <c r="D159" s="30"/>
      <c r="E159" s="30"/>
      <c r="F159" s="31"/>
      <c r="G159" s="31"/>
      <c r="H159" s="31"/>
      <c r="J159" s="31"/>
      <c r="K159" s="31"/>
      <c r="L159" s="59"/>
      <c r="M159" s="59"/>
      <c r="N159" s="59"/>
      <c r="O159" s="30"/>
      <c r="P159" s="1"/>
      <c r="Q159" s="1"/>
      <c r="R159" s="1"/>
      <c r="S159" s="1"/>
      <c r="T159" s="1"/>
      <c r="U159" s="1"/>
      <c r="V159" s="1"/>
      <c r="W159" s="1"/>
    </row>
    <row r="160" customFormat="false" ht="11.1" hidden="false" customHeight="true" outlineLevel="0" collapsed="false">
      <c r="A160" s="30"/>
      <c r="B160" s="30"/>
      <c r="C160" s="30"/>
      <c r="D160" s="30"/>
      <c r="E160" s="30"/>
      <c r="F160" s="31"/>
      <c r="G160" s="31"/>
      <c r="H160" s="31"/>
      <c r="I160" s="31"/>
      <c r="J160" s="58"/>
      <c r="K160" s="58"/>
      <c r="L160" s="59"/>
      <c r="M160" s="59"/>
      <c r="N160" s="59"/>
      <c r="O160" s="30"/>
      <c r="P160" s="1"/>
      <c r="Q160" s="1"/>
      <c r="R160" s="1"/>
      <c r="S160" s="1"/>
      <c r="T160" s="1"/>
      <c r="U160" s="1"/>
      <c r="V160" s="1"/>
      <c r="W160" s="1"/>
    </row>
    <row r="161" customFormat="false" ht="12.75" hidden="false" customHeight="false" outlineLevel="0" collapsed="false">
      <c r="A161" s="30"/>
      <c r="B161" s="30"/>
      <c r="C161" s="30"/>
      <c r="D161" s="30"/>
      <c r="E161" s="30"/>
      <c r="F161" s="31"/>
      <c r="G161" s="31"/>
      <c r="H161" s="31"/>
      <c r="I161" s="31"/>
      <c r="J161" s="31"/>
      <c r="K161" s="31"/>
      <c r="L161" s="30"/>
      <c r="M161" s="30"/>
      <c r="N161" s="30"/>
      <c r="O161" s="30"/>
      <c r="P161" s="1"/>
      <c r="Q161" s="1"/>
      <c r="R161" s="1"/>
      <c r="S161" s="1"/>
      <c r="T161" s="1"/>
      <c r="U161" s="1"/>
      <c r="V161" s="1"/>
      <c r="W161" s="1"/>
    </row>
    <row r="162" customFormat="false" ht="12.75" hidden="false" customHeight="false" outlineLevel="0" collapsed="false">
      <c r="A162" s="30"/>
      <c r="B162" s="30"/>
      <c r="C162" s="30"/>
      <c r="D162" s="30"/>
      <c r="E162" s="30"/>
      <c r="F162" s="31"/>
      <c r="G162" s="31"/>
      <c r="H162" s="31"/>
      <c r="I162" s="31"/>
      <c r="J162" s="31"/>
      <c r="K162" s="31"/>
      <c r="L162" s="30"/>
      <c r="M162" s="30"/>
      <c r="N162" s="30"/>
      <c r="O162" s="30"/>
      <c r="P162" s="1"/>
      <c r="Q162" s="1"/>
      <c r="R162" s="1"/>
      <c r="S162" s="1"/>
      <c r="T162" s="1"/>
      <c r="U162" s="1"/>
      <c r="V162" s="1"/>
      <c r="W162" s="1"/>
    </row>
    <row r="163" customFormat="false" ht="14.25" hidden="false" customHeight="false" outlineLevel="0" collapsed="false">
      <c r="A163" s="481" t="n">
        <v>1</v>
      </c>
      <c r="B163" s="30" t="s">
        <v>155</v>
      </c>
      <c r="C163" s="30"/>
      <c r="D163" s="30"/>
      <c r="E163" s="30"/>
      <c r="F163" s="31"/>
      <c r="G163" s="31"/>
      <c r="H163" s="31"/>
      <c r="I163" s="31"/>
      <c r="J163" s="31"/>
      <c r="K163" s="31"/>
      <c r="L163" s="30"/>
      <c r="M163" s="30"/>
      <c r="N163" s="30"/>
      <c r="O163" s="30"/>
      <c r="P163" s="1"/>
      <c r="Q163" s="1"/>
      <c r="R163" s="1"/>
      <c r="S163" s="1"/>
      <c r="T163" s="1"/>
      <c r="U163" s="1"/>
      <c r="V163" s="1"/>
      <c r="W163" s="1"/>
    </row>
    <row r="164" customFormat="false" ht="14.25" hidden="false" customHeight="false" outlineLevel="0" collapsed="false">
      <c r="A164" s="481"/>
      <c r="B164" s="30" t="s">
        <v>156</v>
      </c>
      <c r="C164" s="30"/>
      <c r="D164" s="30"/>
      <c r="E164" s="30"/>
      <c r="F164" s="31"/>
      <c r="G164" s="31"/>
      <c r="H164" s="31"/>
      <c r="I164" s="31"/>
      <c r="J164" s="31"/>
      <c r="K164" s="31"/>
      <c r="L164" s="30"/>
      <c r="M164" s="30"/>
      <c r="N164" s="30"/>
      <c r="O164" s="30"/>
      <c r="P164" s="1"/>
      <c r="Q164" s="1"/>
      <c r="R164" s="1"/>
      <c r="S164" s="1"/>
      <c r="T164" s="1"/>
      <c r="U164" s="1"/>
      <c r="V164" s="1"/>
      <c r="W164" s="1"/>
    </row>
    <row r="165" customFormat="false" ht="14.25" hidden="false" customHeight="false" outlineLevel="0" collapsed="false">
      <c r="A165" s="481"/>
      <c r="B165" s="30" t="s">
        <v>157</v>
      </c>
      <c r="C165" s="30"/>
      <c r="D165" s="30"/>
      <c r="E165" s="30"/>
      <c r="F165" s="31"/>
      <c r="G165" s="31"/>
      <c r="H165" s="31"/>
      <c r="I165" s="31"/>
      <c r="J165" s="31"/>
      <c r="K165" s="31"/>
      <c r="L165" s="30"/>
      <c r="M165" s="30"/>
      <c r="N165" s="30"/>
      <c r="O165" s="30"/>
      <c r="P165" s="1"/>
      <c r="Q165" s="1"/>
      <c r="R165" s="1"/>
      <c r="S165" s="1"/>
      <c r="T165" s="1"/>
      <c r="U165" s="1"/>
      <c r="V165" s="1"/>
      <c r="W165" s="1"/>
    </row>
    <row r="166" customFormat="false" ht="14.25" hidden="false" customHeight="false" outlineLevel="0" collapsed="false">
      <c r="A166" s="481"/>
      <c r="B166" s="30"/>
      <c r="C166" s="30"/>
      <c r="D166" s="30"/>
      <c r="E166" s="30"/>
      <c r="F166" s="31"/>
      <c r="G166" s="31"/>
      <c r="H166" s="31"/>
      <c r="I166" s="31"/>
      <c r="J166" s="31"/>
      <c r="K166" s="31"/>
      <c r="L166" s="30"/>
      <c r="M166" s="30"/>
      <c r="N166" s="30"/>
      <c r="O166" s="30"/>
      <c r="P166" s="1"/>
      <c r="Q166" s="1"/>
      <c r="R166" s="1"/>
      <c r="S166" s="1"/>
      <c r="T166" s="1"/>
      <c r="U166" s="1"/>
      <c r="V166" s="1"/>
      <c r="W166" s="1"/>
    </row>
    <row r="167" customFormat="false" ht="14.25" hidden="false" customHeight="false" outlineLevel="0" collapsed="false">
      <c r="A167" s="481" t="n">
        <v>2</v>
      </c>
      <c r="B167" s="30" t="s">
        <v>158</v>
      </c>
      <c r="C167" s="30"/>
      <c r="D167" s="30"/>
      <c r="E167" s="30"/>
      <c r="F167" s="31"/>
      <c r="G167" s="31"/>
      <c r="H167" s="31"/>
      <c r="I167" s="31"/>
      <c r="J167" s="31"/>
      <c r="K167" s="31"/>
      <c r="L167" s="30"/>
      <c r="M167" s="30"/>
      <c r="N167" s="30"/>
      <c r="O167" s="30"/>
      <c r="P167" s="1"/>
      <c r="Q167" s="1"/>
      <c r="R167" s="1"/>
      <c r="S167" s="1"/>
      <c r="T167" s="1"/>
      <c r="U167" s="1"/>
      <c r="V167" s="1"/>
      <c r="W167" s="1"/>
    </row>
    <row r="168" customFormat="false" ht="14.25" hidden="false" customHeight="false" outlineLevel="0" collapsed="false">
      <c r="A168" s="481"/>
      <c r="B168" s="30" t="s">
        <v>159</v>
      </c>
      <c r="C168" s="30"/>
      <c r="D168" s="30"/>
      <c r="E168" s="30"/>
      <c r="F168" s="31"/>
      <c r="G168" s="31"/>
      <c r="H168" s="31"/>
      <c r="I168" s="31"/>
      <c r="J168" s="31"/>
      <c r="K168" s="31"/>
      <c r="L168" s="30"/>
      <c r="M168" s="30"/>
      <c r="N168" s="30"/>
      <c r="O168" s="30"/>
      <c r="P168" s="1"/>
      <c r="Q168" s="1"/>
      <c r="R168" s="1"/>
      <c r="S168" s="1"/>
      <c r="T168" s="1"/>
      <c r="U168" s="1"/>
      <c r="V168" s="1"/>
      <c r="W168" s="1"/>
    </row>
    <row r="169" customFormat="false" ht="14.25" hidden="false" customHeight="false" outlineLevel="0" collapsed="false">
      <c r="A169" s="481"/>
      <c r="B169" s="30"/>
      <c r="C169" s="30"/>
      <c r="D169" s="30"/>
      <c r="E169" s="30"/>
      <c r="F169" s="31"/>
      <c r="G169" s="31"/>
      <c r="H169" s="31"/>
      <c r="I169" s="31"/>
      <c r="J169" s="31"/>
      <c r="K169" s="31"/>
      <c r="L169" s="30"/>
      <c r="M169" s="30"/>
      <c r="N169" s="30"/>
      <c r="O169" s="30"/>
      <c r="P169" s="1"/>
      <c r="Q169" s="1"/>
      <c r="R169" s="1"/>
      <c r="S169" s="1"/>
      <c r="T169" s="1"/>
      <c r="U169" s="1"/>
      <c r="V169" s="1"/>
      <c r="W169" s="1"/>
    </row>
    <row r="170" customFormat="false" ht="14.25" hidden="false" customHeight="false" outlineLevel="0" collapsed="false">
      <c r="A170" s="481" t="n">
        <v>3</v>
      </c>
      <c r="B170" s="30" t="s">
        <v>160</v>
      </c>
      <c r="C170" s="30"/>
      <c r="D170" s="30"/>
      <c r="E170" s="30"/>
      <c r="F170" s="31"/>
      <c r="G170" s="31"/>
      <c r="H170" s="31"/>
      <c r="I170" s="31"/>
      <c r="J170" s="31"/>
      <c r="K170" s="31"/>
      <c r="L170" s="30"/>
      <c r="M170" s="30"/>
      <c r="N170" s="30"/>
      <c r="O170" s="30"/>
      <c r="P170" s="1"/>
      <c r="Q170" s="1"/>
      <c r="R170" s="1"/>
      <c r="S170" s="1"/>
      <c r="T170" s="1"/>
      <c r="U170" s="1"/>
      <c r="V170" s="1"/>
      <c r="W170" s="1"/>
    </row>
    <row r="171" customFormat="false" ht="12.75" hidden="false" customHeight="false" outlineLevel="0" collapsed="false">
      <c r="A171" s="30"/>
      <c r="B171" s="30" t="s">
        <v>161</v>
      </c>
      <c r="C171" s="30"/>
      <c r="D171" s="30"/>
      <c r="E171" s="30"/>
      <c r="F171" s="31"/>
      <c r="G171" s="31"/>
      <c r="H171" s="31"/>
      <c r="I171" s="31"/>
      <c r="J171" s="31"/>
      <c r="K171" s="31"/>
      <c r="L171" s="30"/>
      <c r="M171" s="30"/>
      <c r="N171" s="30"/>
      <c r="O171" s="30"/>
      <c r="P171" s="1"/>
      <c r="Q171" s="1"/>
      <c r="R171" s="1"/>
      <c r="S171" s="1"/>
      <c r="T171" s="1"/>
      <c r="U171" s="1"/>
      <c r="V171" s="1"/>
      <c r="W171" s="1"/>
    </row>
    <row r="172" customFormat="false" ht="12.75" hidden="false" customHeight="false" outlineLevel="0" collapsed="false">
      <c r="A172" s="30"/>
      <c r="B172" s="30" t="s">
        <v>162</v>
      </c>
      <c r="C172" s="30"/>
      <c r="D172" s="30"/>
      <c r="E172" s="30"/>
      <c r="F172" s="31"/>
      <c r="G172" s="31"/>
      <c r="H172" s="31"/>
      <c r="I172" s="31"/>
      <c r="J172" s="31"/>
      <c r="K172" s="31"/>
      <c r="L172" s="30"/>
      <c r="M172" s="30"/>
      <c r="N172" s="30"/>
      <c r="O172" s="30"/>
      <c r="P172" s="1"/>
      <c r="Q172" s="1"/>
      <c r="R172" s="1"/>
      <c r="S172" s="1"/>
      <c r="T172" s="1"/>
      <c r="U172" s="1"/>
      <c r="V172" s="1"/>
      <c r="W172" s="1"/>
    </row>
    <row r="173" customFormat="false" ht="12.75" hidden="false" customHeight="false" outlineLevel="0" collapsed="false">
      <c r="A173" s="30"/>
      <c r="B173" s="30" t="s">
        <v>163</v>
      </c>
      <c r="C173" s="30"/>
      <c r="D173" s="30"/>
      <c r="E173" s="30"/>
      <c r="F173" s="31"/>
      <c r="G173" s="31"/>
      <c r="H173" s="31"/>
      <c r="I173" s="31"/>
      <c r="J173" s="31"/>
      <c r="K173" s="31"/>
      <c r="L173" s="30"/>
      <c r="M173" s="30"/>
      <c r="N173" s="30"/>
      <c r="O173" s="30"/>
      <c r="P173" s="1"/>
      <c r="Q173" s="1"/>
      <c r="R173" s="1"/>
      <c r="S173" s="1"/>
      <c r="T173" s="1"/>
      <c r="U173" s="1"/>
      <c r="V173" s="1"/>
      <c r="W173" s="1"/>
    </row>
    <row r="174" customFormat="false" ht="12.75" hidden="false" customHeight="false" outlineLevel="0" collapsed="false">
      <c r="A174" s="30"/>
      <c r="B174" s="30"/>
      <c r="C174" s="30"/>
      <c r="D174" s="30"/>
      <c r="E174" s="30"/>
      <c r="F174" s="30"/>
      <c r="G174" s="30"/>
      <c r="H174" s="31"/>
      <c r="I174" s="31"/>
      <c r="J174" s="31"/>
      <c r="K174" s="31"/>
      <c r="L174" s="30"/>
      <c r="M174" s="30"/>
      <c r="N174" s="30"/>
      <c r="O174" s="30"/>
      <c r="P174" s="1"/>
      <c r="Q174" s="1"/>
      <c r="R174" s="1"/>
      <c r="S174" s="1"/>
      <c r="T174" s="1"/>
      <c r="U174" s="1"/>
      <c r="V174" s="1"/>
      <c r="W174" s="1"/>
    </row>
    <row r="175" customFormat="false" ht="12.75" hidden="false" customHeight="false" outlineLevel="0" collapsed="false">
      <c r="A175" s="30"/>
      <c r="B175" s="30"/>
      <c r="C175" s="30"/>
      <c r="D175" s="30"/>
      <c r="E175" s="30"/>
      <c r="F175" s="30"/>
      <c r="G175" s="30"/>
      <c r="H175" s="31"/>
      <c r="I175" s="31"/>
      <c r="J175" s="31"/>
      <c r="K175" s="31"/>
      <c r="L175" s="30"/>
      <c r="M175" s="30"/>
      <c r="N175" s="30"/>
      <c r="O175" s="30"/>
      <c r="P175" s="1"/>
      <c r="Q175" s="1"/>
      <c r="R175" s="1"/>
      <c r="S175" s="1"/>
      <c r="T175" s="1"/>
      <c r="U175" s="1"/>
      <c r="V175" s="1"/>
      <c r="W175" s="1"/>
    </row>
    <row r="176" customFormat="false" ht="12.75" hidden="false" customHeight="false" outlineLevel="0" collapsed="false">
      <c r="A176" s="30"/>
      <c r="B176" s="30"/>
      <c r="C176" s="30"/>
      <c r="D176" s="30"/>
      <c r="E176" s="30"/>
      <c r="F176" s="31"/>
      <c r="G176" s="31"/>
      <c r="H176" s="31"/>
      <c r="I176" s="31"/>
      <c r="J176" s="31"/>
      <c r="K176" s="31"/>
      <c r="L176" s="30"/>
      <c r="M176" s="30"/>
      <c r="N176" s="30"/>
      <c r="O176" s="30"/>
      <c r="P176" s="1"/>
      <c r="Q176" s="1"/>
      <c r="R176" s="1"/>
      <c r="S176" s="1"/>
      <c r="T176" s="1"/>
      <c r="U176" s="1"/>
      <c r="V176" s="1"/>
      <c r="W176" s="1"/>
    </row>
    <row r="177" customFormat="false" ht="12.75" hidden="false" customHeight="false" outlineLevel="0" collapsed="false">
      <c r="A177" s="30"/>
      <c r="B177" s="30"/>
      <c r="C177" s="30"/>
      <c r="D177" s="30"/>
      <c r="E177" s="30"/>
      <c r="F177" s="31"/>
      <c r="G177" s="31"/>
      <c r="H177" s="31"/>
      <c r="I177" s="31"/>
      <c r="J177" s="31"/>
      <c r="K177" s="31"/>
      <c r="L177" s="30"/>
      <c r="M177" s="30"/>
      <c r="N177" s="30"/>
      <c r="O177" s="30"/>
      <c r="P177" s="1"/>
      <c r="Q177" s="1"/>
      <c r="R177" s="1"/>
      <c r="S177" s="1"/>
      <c r="T177" s="1"/>
      <c r="U177" s="1"/>
      <c r="V177" s="1"/>
      <c r="W177" s="1"/>
    </row>
    <row r="178" customFormat="false" ht="12.75" hidden="false" customHeight="false" outlineLevel="0" collapsed="false">
      <c r="A178" s="30"/>
      <c r="B178" s="30"/>
      <c r="C178" s="30"/>
      <c r="D178" s="30"/>
      <c r="E178" s="30"/>
      <c r="F178" s="31"/>
      <c r="G178" s="31"/>
      <c r="H178" s="31"/>
      <c r="I178" s="31"/>
      <c r="J178" s="31"/>
      <c r="K178" s="483" t="s">
        <v>10</v>
      </c>
      <c r="L178" s="30"/>
      <c r="M178" s="30"/>
      <c r="N178" s="30"/>
      <c r="O178" s="30"/>
      <c r="P178" s="1"/>
      <c r="Q178" s="1"/>
      <c r="R178" s="1"/>
      <c r="S178" s="1"/>
      <c r="T178" s="1"/>
      <c r="U178" s="1"/>
      <c r="V178" s="1"/>
      <c r="W178" s="1"/>
    </row>
    <row r="179" customFormat="false" ht="12.75" hidden="false" customHeight="false" outlineLevel="0" collapsed="false">
      <c r="A179" s="30"/>
      <c r="B179" s="30"/>
      <c r="C179" s="30"/>
      <c r="D179" s="30"/>
      <c r="E179" s="30"/>
      <c r="F179" s="31"/>
      <c r="G179" s="31"/>
      <c r="H179" s="31"/>
      <c r="J179" s="31"/>
      <c r="K179" s="483"/>
      <c r="M179" s="30"/>
      <c r="N179" s="30"/>
      <c r="O179" s="30"/>
      <c r="P179" s="1"/>
      <c r="Q179" s="1"/>
      <c r="R179" s="1"/>
      <c r="S179" s="1"/>
      <c r="T179" s="1"/>
      <c r="U179" s="1"/>
      <c r="V179" s="1"/>
      <c r="W179" s="1"/>
    </row>
    <row r="180" customFormat="false" ht="18" hidden="false" customHeight="false" outlineLevel="0" collapsed="false">
      <c r="A180" s="485" t="s">
        <v>164</v>
      </c>
      <c r="B180" s="486"/>
      <c r="C180" s="486"/>
      <c r="D180" s="486"/>
      <c r="E180" s="486"/>
      <c r="F180" s="487"/>
      <c r="G180" s="487"/>
      <c r="H180" s="487"/>
      <c r="I180" s="488"/>
      <c r="J180" s="487"/>
      <c r="K180" s="487"/>
      <c r="L180" s="489"/>
      <c r="M180" s="489"/>
      <c r="N180" s="489"/>
      <c r="O180" s="490"/>
      <c r="P180" s="1"/>
      <c r="Q180" s="1"/>
      <c r="R180" s="1"/>
      <c r="S180" s="1"/>
      <c r="T180" s="1"/>
      <c r="U180" s="1"/>
      <c r="V180" s="1"/>
      <c r="W180" s="1"/>
    </row>
    <row r="181" customFormat="false" ht="18" hidden="false" customHeight="false" outlineLevel="0" collapsed="false">
      <c r="A181" s="491" t="s">
        <v>165</v>
      </c>
      <c r="B181" s="492"/>
      <c r="C181" s="492"/>
      <c r="D181" s="492"/>
      <c r="E181" s="492"/>
      <c r="F181" s="493"/>
      <c r="G181" s="493"/>
      <c r="H181" s="493"/>
      <c r="I181" s="494"/>
      <c r="J181" s="493"/>
      <c r="K181" s="493"/>
      <c r="L181" s="495"/>
      <c r="M181" s="495"/>
      <c r="N181" s="495"/>
      <c r="O181" s="496"/>
      <c r="P181" s="1"/>
      <c r="Q181" s="1"/>
      <c r="R181" s="1"/>
      <c r="S181" s="1"/>
      <c r="T181" s="1"/>
      <c r="U181" s="1"/>
      <c r="V181" s="1"/>
      <c r="W181" s="1"/>
    </row>
    <row r="182" customFormat="false" ht="18" hidden="false" customHeight="false" outlineLevel="0" collapsed="false">
      <c r="A182" s="497"/>
      <c r="B182" s="492"/>
      <c r="C182" s="492"/>
      <c r="D182" s="492"/>
      <c r="E182" s="492"/>
      <c r="F182" s="493"/>
      <c r="G182" s="493"/>
      <c r="H182" s="493"/>
      <c r="I182" s="498"/>
      <c r="J182" s="499"/>
      <c r="K182" s="499"/>
      <c r="L182" s="495"/>
      <c r="M182" s="495"/>
      <c r="N182" s="495"/>
      <c r="O182" s="496"/>
      <c r="P182" s="1"/>
      <c r="Q182" s="1"/>
      <c r="R182" s="1"/>
      <c r="S182" s="1"/>
      <c r="T182" s="1"/>
      <c r="U182" s="1"/>
      <c r="V182" s="1"/>
      <c r="W182" s="1"/>
    </row>
    <row r="183" customFormat="false" ht="18" hidden="false" customHeight="false" outlineLevel="0" collapsed="false">
      <c r="A183" s="500"/>
      <c r="B183" s="59"/>
      <c r="C183" s="59"/>
      <c r="D183" s="59"/>
      <c r="E183" s="59"/>
      <c r="F183" s="58"/>
      <c r="G183" s="58"/>
      <c r="H183" s="58"/>
      <c r="I183" s="373"/>
      <c r="J183" s="501"/>
      <c r="K183" s="501"/>
      <c r="L183" s="502"/>
      <c r="M183" s="502"/>
      <c r="N183" s="502"/>
      <c r="O183" s="503"/>
      <c r="P183" s="1"/>
      <c r="Q183" s="1"/>
      <c r="R183" s="1"/>
      <c r="S183" s="1"/>
      <c r="T183" s="1"/>
      <c r="U183" s="1"/>
      <c r="V183" s="1"/>
      <c r="W183" s="1"/>
    </row>
    <row r="184" customFormat="false" ht="15.75" hidden="false" customHeight="false" outlineLevel="0" collapsed="false">
      <c r="A184" s="170"/>
      <c r="B184" s="59"/>
      <c r="C184" s="504"/>
      <c r="D184" s="505"/>
      <c r="E184" s="30"/>
      <c r="F184" s="58"/>
      <c r="G184" s="58"/>
      <c r="H184" s="505"/>
      <c r="I184" s="58"/>
      <c r="J184" s="506"/>
      <c r="K184" s="59"/>
      <c r="L184" s="504"/>
      <c r="M184" s="59"/>
      <c r="N184" s="59"/>
      <c r="O184" s="503"/>
      <c r="P184" s="1"/>
      <c r="Q184" s="1"/>
      <c r="R184" s="1"/>
      <c r="S184" s="1"/>
      <c r="T184" s="1"/>
      <c r="U184" s="1"/>
      <c r="V184" s="1"/>
      <c r="W184" s="1"/>
    </row>
    <row r="185" customFormat="false" ht="12.75" hidden="false" customHeight="false" outlineLevel="0" collapsed="false">
      <c r="A185" s="170"/>
      <c r="B185" s="59"/>
      <c r="C185" s="59"/>
      <c r="D185" s="59"/>
      <c r="E185" s="59"/>
      <c r="F185" s="58"/>
      <c r="G185" s="58"/>
      <c r="H185" s="58"/>
      <c r="I185" s="58"/>
      <c r="J185" s="58"/>
      <c r="K185" s="58"/>
      <c r="L185" s="59"/>
      <c r="M185" s="59"/>
      <c r="N185" s="59"/>
      <c r="O185" s="507"/>
      <c r="P185" s="1"/>
      <c r="Q185" s="1"/>
      <c r="R185" s="1"/>
      <c r="S185" s="1"/>
      <c r="T185" s="1"/>
      <c r="U185" s="1"/>
      <c r="V185" s="1"/>
      <c r="W185" s="1"/>
    </row>
    <row r="186" customFormat="false" ht="15.75" hidden="false" customHeight="false" outlineLevel="0" collapsed="false">
      <c r="A186" s="42" t="s">
        <v>15</v>
      </c>
      <c r="B186" s="508"/>
      <c r="C186" s="43"/>
      <c r="D186" s="43"/>
      <c r="E186" s="43"/>
      <c r="F186" s="43"/>
      <c r="G186" s="48"/>
      <c r="H186" s="509"/>
      <c r="I186" s="59"/>
      <c r="J186" s="505"/>
      <c r="K186" s="505"/>
      <c r="L186" s="59"/>
      <c r="M186" s="59"/>
      <c r="N186" s="59"/>
      <c r="O186" s="507"/>
      <c r="P186" s="1"/>
      <c r="Q186" s="1"/>
      <c r="R186" s="1"/>
      <c r="S186" s="1"/>
      <c r="T186" s="1"/>
      <c r="U186" s="1"/>
      <c r="V186" s="1"/>
      <c r="W186" s="1"/>
    </row>
    <row r="187" customFormat="false" ht="12.75" hidden="false" customHeight="false" outlineLevel="0" collapsed="false">
      <c r="A187" s="623" t="str">
        <f aca="false">IF(A7="","",A7)</f>
        <v/>
      </c>
      <c r="B187" s="623"/>
      <c r="C187" s="623"/>
      <c r="D187" s="623"/>
      <c r="E187" s="623"/>
      <c r="F187" s="623"/>
      <c r="G187" s="623"/>
      <c r="H187" s="509"/>
      <c r="J187" s="31"/>
      <c r="K187" s="31"/>
      <c r="L187" s="59"/>
      <c r="M187" s="59"/>
      <c r="N187" s="59"/>
      <c r="O187" s="507"/>
      <c r="P187" s="1"/>
      <c r="Q187" s="1"/>
      <c r="R187" s="1"/>
      <c r="S187" s="1"/>
      <c r="T187" s="1"/>
      <c r="U187" s="1"/>
      <c r="V187" s="1"/>
      <c r="W187" s="1"/>
    </row>
    <row r="188" customFormat="false" ht="12.75" hidden="false" customHeight="false" outlineLevel="0" collapsed="false">
      <c r="A188" s="623" t="str">
        <f aca="false">IF(A8="","",A8)</f>
        <v/>
      </c>
      <c r="B188" s="623"/>
      <c r="C188" s="623"/>
      <c r="D188" s="623"/>
      <c r="E188" s="623"/>
      <c r="F188" s="623"/>
      <c r="G188" s="623"/>
      <c r="H188" s="509"/>
      <c r="I188" s="513"/>
      <c r="J188" s="504" t="s">
        <v>168</v>
      </c>
      <c r="K188" s="504"/>
      <c r="L188" s="504"/>
      <c r="M188" s="504"/>
      <c r="N188" s="504"/>
      <c r="O188" s="514"/>
      <c r="P188" s="1"/>
      <c r="Q188" s="1"/>
      <c r="R188" s="1"/>
      <c r="S188" s="1"/>
      <c r="T188" s="1"/>
      <c r="U188" s="1"/>
      <c r="V188" s="1"/>
      <c r="W188" s="1"/>
    </row>
    <row r="189" customFormat="false" ht="12.75" hidden="false" customHeight="false" outlineLevel="0" collapsed="false">
      <c r="A189" s="623" t="str">
        <f aca="false">IF(A9="","",A9)</f>
        <v/>
      </c>
      <c r="B189" s="623"/>
      <c r="C189" s="623"/>
      <c r="D189" s="623"/>
      <c r="E189" s="623"/>
      <c r="F189" s="623"/>
      <c r="G189" s="623"/>
      <c r="H189" s="509"/>
      <c r="J189" s="31"/>
      <c r="K189" s="31"/>
      <c r="L189" s="59"/>
      <c r="M189" s="59"/>
      <c r="N189" s="59"/>
      <c r="O189" s="507"/>
      <c r="P189" s="1"/>
      <c r="Q189" s="1"/>
      <c r="R189" s="1"/>
      <c r="S189" s="1"/>
      <c r="T189" s="1"/>
      <c r="U189" s="1"/>
      <c r="V189" s="1"/>
      <c r="W189" s="1"/>
    </row>
    <row r="190" customFormat="false" ht="12.75" hidden="false" customHeight="false" outlineLevel="0" collapsed="false">
      <c r="A190" s="623" t="str">
        <f aca="false">IF(A10="","",A10)</f>
        <v/>
      </c>
      <c r="B190" s="623"/>
      <c r="C190" s="623"/>
      <c r="D190" s="623"/>
      <c r="E190" s="623"/>
      <c r="F190" s="623"/>
      <c r="G190" s="623"/>
      <c r="H190" s="509"/>
      <c r="I190" s="515"/>
      <c r="J190" s="504" t="s">
        <v>14</v>
      </c>
      <c r="K190" s="504"/>
      <c r="L190" s="30"/>
      <c r="M190" s="59"/>
      <c r="N190" s="59"/>
      <c r="O190" s="507"/>
      <c r="P190" s="1"/>
      <c r="Q190" s="1"/>
      <c r="R190" s="1"/>
      <c r="S190" s="1"/>
      <c r="T190" s="1"/>
      <c r="U190" s="1"/>
      <c r="V190" s="1"/>
      <c r="W190" s="1"/>
    </row>
    <row r="191" customFormat="false" ht="15.75" hidden="false" customHeight="false" outlineLevel="0" collapsed="false">
      <c r="A191" s="66" t="s">
        <v>169</v>
      </c>
      <c r="B191" s="67"/>
      <c r="C191" s="67"/>
      <c r="D191" s="68"/>
      <c r="E191" s="68"/>
      <c r="F191" s="516" t="n">
        <f aca="false">E11</f>
        <v>2024</v>
      </c>
      <c r="G191" s="516"/>
      <c r="H191" s="517"/>
      <c r="I191" s="59"/>
      <c r="J191" s="59"/>
      <c r="K191" s="59"/>
      <c r="L191" s="59"/>
      <c r="M191" s="59"/>
      <c r="N191" s="59"/>
      <c r="O191" s="507"/>
      <c r="P191" s="1"/>
      <c r="Q191" s="1"/>
      <c r="R191" s="1"/>
      <c r="S191" s="1"/>
      <c r="T191" s="1"/>
      <c r="U191" s="1"/>
      <c r="V191" s="1"/>
      <c r="W191" s="1"/>
    </row>
    <row r="192" customFormat="false" ht="15.75" hidden="false" customHeight="false" outlineLevel="0" collapsed="false">
      <c r="A192" s="73"/>
      <c r="B192" s="74"/>
      <c r="C192" s="74"/>
      <c r="D192" s="74"/>
      <c r="E192" s="518"/>
      <c r="F192" s="519"/>
      <c r="G192" s="76"/>
      <c r="H192" s="76"/>
      <c r="I192" s="76"/>
      <c r="J192" s="77"/>
      <c r="K192" s="77"/>
      <c r="L192" s="74"/>
      <c r="M192" s="78"/>
      <c r="N192" s="79"/>
      <c r="O192" s="520"/>
      <c r="P192" s="1"/>
      <c r="Q192" s="1"/>
      <c r="R192" s="1"/>
      <c r="S192" s="1"/>
      <c r="T192" s="1"/>
      <c r="U192" s="1"/>
      <c r="V192" s="1"/>
      <c r="W192" s="1"/>
    </row>
    <row r="193" customFormat="false" ht="12.75" hidden="false" customHeight="false" outlineLevel="0" collapsed="false">
      <c r="A193" s="170"/>
      <c r="B193" s="59"/>
      <c r="C193" s="59"/>
      <c r="D193" s="59"/>
      <c r="E193" s="59"/>
      <c r="F193" s="58"/>
      <c r="G193" s="58"/>
      <c r="H193" s="58"/>
      <c r="I193" s="58"/>
      <c r="J193" s="58"/>
      <c r="K193" s="58"/>
      <c r="L193" s="59"/>
      <c r="M193" s="59"/>
      <c r="N193" s="59"/>
      <c r="O193" s="507"/>
      <c r="P193" s="1"/>
      <c r="Q193" s="1"/>
      <c r="R193" s="1"/>
      <c r="S193" s="1"/>
      <c r="T193" s="1"/>
      <c r="U193" s="1"/>
      <c r="V193" s="1"/>
      <c r="W193" s="1"/>
    </row>
    <row r="194" customFormat="false" ht="12.75" hidden="false" customHeight="false" outlineLevel="0" collapsed="false">
      <c r="A194" s="521"/>
      <c r="B194" s="74"/>
      <c r="C194" s="74"/>
      <c r="D194" s="74"/>
      <c r="E194" s="74"/>
      <c r="F194" s="77"/>
      <c r="G194" s="77"/>
      <c r="H194" s="77"/>
      <c r="I194" s="77"/>
      <c r="J194" s="77"/>
      <c r="K194" s="77"/>
      <c r="L194" s="74"/>
      <c r="M194" s="74"/>
      <c r="N194" s="74"/>
      <c r="O194" s="522"/>
      <c r="P194" s="1"/>
      <c r="Q194" s="1"/>
      <c r="R194" s="1"/>
      <c r="S194" s="1"/>
      <c r="T194" s="1"/>
      <c r="U194" s="1"/>
      <c r="V194" s="1"/>
      <c r="W194" s="1"/>
    </row>
    <row r="195" customFormat="false" ht="16.5" hidden="false" customHeight="false" outlineLevel="0" collapsed="false">
      <c r="A195" s="82" t="s">
        <v>170</v>
      </c>
      <c r="B195" s="83"/>
      <c r="C195" s="83"/>
      <c r="D195" s="83"/>
      <c r="E195" s="83"/>
      <c r="F195" s="84"/>
      <c r="G195" s="84"/>
      <c r="H195" s="84"/>
      <c r="I195" s="84"/>
      <c r="J195" s="84"/>
      <c r="K195" s="84"/>
      <c r="L195" s="83"/>
      <c r="M195" s="83"/>
      <c r="N195" s="83"/>
      <c r="O195" s="85"/>
      <c r="P195" s="1"/>
      <c r="Q195" s="1"/>
      <c r="R195" s="1"/>
      <c r="S195" s="1"/>
      <c r="T195" s="1"/>
      <c r="U195" s="1"/>
      <c r="V195" s="1"/>
      <c r="W195" s="1"/>
    </row>
    <row r="196" customFormat="false" ht="18" hidden="false" customHeight="false" outlineLevel="0" collapsed="false">
      <c r="A196" s="523"/>
      <c r="B196" s="524"/>
      <c r="C196" s="525"/>
      <c r="D196" s="526" t="s">
        <v>171</v>
      </c>
      <c r="E196" s="527"/>
      <c r="F196" s="528"/>
      <c r="G196" s="529" t="s">
        <v>172</v>
      </c>
      <c r="H196" s="527"/>
      <c r="I196" s="530"/>
      <c r="J196" s="531" t="s">
        <v>173</v>
      </c>
      <c r="K196" s="532"/>
      <c r="L196" s="532"/>
      <c r="M196" s="529" t="s">
        <v>174</v>
      </c>
      <c r="N196" s="532"/>
      <c r="O196" s="533"/>
      <c r="P196" s="1"/>
      <c r="Q196" s="1"/>
      <c r="R196" s="1"/>
      <c r="S196" s="1"/>
      <c r="T196" s="1"/>
      <c r="U196" s="1"/>
      <c r="V196" s="1"/>
      <c r="W196" s="1"/>
    </row>
    <row r="197" customFormat="false" ht="15" hidden="false" customHeight="false" outlineLevel="0" collapsed="false">
      <c r="A197" s="86"/>
      <c r="B197" s="87" t="s">
        <v>175</v>
      </c>
      <c r="C197" s="534"/>
      <c r="D197" s="535" t="s">
        <v>176</v>
      </c>
      <c r="E197" s="434"/>
      <c r="F197" s="220"/>
      <c r="G197" s="536" t="s">
        <v>177</v>
      </c>
      <c r="H197" s="434"/>
      <c r="I197" s="537"/>
      <c r="J197" s="538" t="s">
        <v>178</v>
      </c>
      <c r="K197" s="539"/>
      <c r="L197" s="539"/>
      <c r="M197" s="540"/>
      <c r="N197" s="539"/>
      <c r="O197" s="102"/>
      <c r="P197" s="1"/>
      <c r="Q197" s="1"/>
      <c r="R197" s="1"/>
      <c r="S197" s="1"/>
      <c r="T197" s="1"/>
      <c r="U197" s="1"/>
      <c r="V197" s="1"/>
      <c r="W197" s="1"/>
    </row>
    <row r="198" customFormat="false" ht="15" hidden="false" customHeight="false" outlineLevel="0" collapsed="false">
      <c r="A198" s="541"/>
      <c r="B198" s="542"/>
      <c r="C198" s="537"/>
      <c r="D198" s="538"/>
      <c r="E198" s="539" t="s">
        <v>179</v>
      </c>
      <c r="F198" s="543"/>
      <c r="G198" s="538"/>
      <c r="H198" s="539" t="s">
        <v>179</v>
      </c>
      <c r="I198" s="544"/>
      <c r="J198" s="538"/>
      <c r="K198" s="539" t="s">
        <v>179</v>
      </c>
      <c r="L198" s="546"/>
      <c r="M198" s="538"/>
      <c r="N198" s="539" t="s">
        <v>179</v>
      </c>
      <c r="O198" s="102"/>
      <c r="P198" s="1"/>
      <c r="Q198" s="1"/>
      <c r="R198" s="1"/>
      <c r="S198" s="1"/>
      <c r="T198" s="1"/>
      <c r="U198" s="1"/>
      <c r="V198" s="1"/>
      <c r="W198" s="1"/>
    </row>
    <row r="199" customFormat="false" ht="12.75" hidden="false" customHeight="false" outlineLevel="0" collapsed="false">
      <c r="A199" s="547" t="s">
        <v>180</v>
      </c>
      <c r="B199" s="548"/>
      <c r="C199" s="549" t="n">
        <f aca="false">C204-5</f>
        <v>2019</v>
      </c>
      <c r="D199" s="550"/>
      <c r="E199" s="551" t="s">
        <v>46</v>
      </c>
      <c r="F199" s="552"/>
      <c r="G199" s="553"/>
      <c r="H199" s="631" t="e">
        <f aca="false">'2019'!M149</f>
        <v>#DIV/0!</v>
      </c>
      <c r="I199" s="564"/>
      <c r="J199" s="565"/>
      <c r="K199" s="632" t="e">
        <f aca="false">'2019'!N149</f>
        <v>#DIV/0!</v>
      </c>
      <c r="L199" s="567"/>
      <c r="M199" s="565"/>
      <c r="N199" s="632" t="e">
        <f aca="false">'2019'!O149</f>
        <v>#DIV/0!</v>
      </c>
      <c r="O199" s="558"/>
      <c r="P199" s="1"/>
      <c r="Q199" s="1"/>
      <c r="R199" s="1"/>
      <c r="S199" s="1"/>
      <c r="T199" s="1"/>
      <c r="U199" s="1"/>
      <c r="V199" s="1"/>
      <c r="W199" s="1"/>
    </row>
    <row r="200" customFormat="false" ht="12.75" hidden="false" customHeight="false" outlineLevel="0" collapsed="false">
      <c r="A200" s="163" t="s">
        <v>180</v>
      </c>
      <c r="B200" s="559"/>
      <c r="C200" s="560" t="n">
        <f aca="false">C204-4</f>
        <v>2020</v>
      </c>
      <c r="D200" s="124"/>
      <c r="E200" s="561" t="s">
        <v>46</v>
      </c>
      <c r="F200" s="126"/>
      <c r="G200" s="562"/>
      <c r="H200" s="631" t="e">
        <f aca="false">'2020'!M149</f>
        <v>#DIV/0!</v>
      </c>
      <c r="I200" s="564"/>
      <c r="J200" s="565"/>
      <c r="K200" s="632" t="e">
        <f aca="false">'2020'!N149</f>
        <v>#DIV/0!</v>
      </c>
      <c r="L200" s="567"/>
      <c r="M200" s="565"/>
      <c r="N200" s="632" t="e">
        <f aca="false">'2020'!O149</f>
        <v>#DIV/0!</v>
      </c>
      <c r="O200" s="567"/>
      <c r="P200" s="1"/>
      <c r="Q200" s="1"/>
      <c r="R200" s="1"/>
      <c r="S200" s="1"/>
      <c r="T200" s="1"/>
      <c r="U200" s="1"/>
      <c r="V200" s="1"/>
      <c r="W200" s="1"/>
    </row>
    <row r="201" customFormat="false" ht="12.75" hidden="false" customHeight="false" outlineLevel="0" collapsed="false">
      <c r="A201" s="163" t="s">
        <v>180</v>
      </c>
      <c r="B201" s="559"/>
      <c r="C201" s="568" t="n">
        <f aca="false">C204-3</f>
        <v>2021</v>
      </c>
      <c r="D201" s="562"/>
      <c r="E201" s="561" t="s">
        <v>46</v>
      </c>
      <c r="F201" s="564"/>
      <c r="G201" s="562"/>
      <c r="H201" s="631" t="e">
        <f aca="false">'2021'!M149</f>
        <v>#DIV/0!</v>
      </c>
      <c r="I201" s="564"/>
      <c r="J201" s="565"/>
      <c r="K201" s="632" t="e">
        <f aca="false">'2021'!N149</f>
        <v>#DIV/0!</v>
      </c>
      <c r="L201" s="567"/>
      <c r="M201" s="565"/>
      <c r="N201" s="632" t="e">
        <f aca="false">'2021'!O149</f>
        <v>#DIV/0!</v>
      </c>
      <c r="O201" s="567"/>
      <c r="P201" s="1"/>
      <c r="Q201" s="1"/>
      <c r="R201" s="1"/>
      <c r="S201" s="1"/>
      <c r="T201" s="1"/>
      <c r="U201" s="1"/>
      <c r="V201" s="1"/>
      <c r="W201" s="1"/>
    </row>
    <row r="202" customFormat="false" ht="12.75" hidden="false" customHeight="false" outlineLevel="0" collapsed="false">
      <c r="A202" s="163" t="s">
        <v>180</v>
      </c>
      <c r="B202" s="559"/>
      <c r="C202" s="568" t="n">
        <f aca="false">C204-2</f>
        <v>2022</v>
      </c>
      <c r="D202" s="562"/>
      <c r="E202" s="631" t="e">
        <f aca="false">'2022'!L149</f>
        <v>#DIV/0!</v>
      </c>
      <c r="F202" s="564"/>
      <c r="G202" s="562"/>
      <c r="H202" s="631" t="e">
        <f aca="false">'2022'!M149</f>
        <v>#DIV/0!</v>
      </c>
      <c r="I202" s="564"/>
      <c r="J202" s="565"/>
      <c r="K202" s="632" t="e">
        <f aca="false">'2022'!N149</f>
        <v>#DIV/0!</v>
      </c>
      <c r="L202" s="567"/>
      <c r="M202" s="565"/>
      <c r="N202" s="632" t="e">
        <f aca="false">'2022'!O149</f>
        <v>#DIV/0!</v>
      </c>
      <c r="O202" s="567"/>
      <c r="P202" s="1"/>
      <c r="Q202" s="1"/>
      <c r="R202" s="1"/>
      <c r="S202" s="1"/>
      <c r="T202" s="1"/>
      <c r="U202" s="1"/>
      <c r="V202" s="1"/>
      <c r="W202" s="1"/>
    </row>
    <row r="203" customFormat="false" ht="12.75" hidden="false" customHeight="false" outlineLevel="0" collapsed="false">
      <c r="A203" s="163" t="s">
        <v>180</v>
      </c>
      <c r="B203" s="559"/>
      <c r="C203" s="568" t="n">
        <f aca="false">C204-1</f>
        <v>2023</v>
      </c>
      <c r="D203" s="562"/>
      <c r="E203" s="631" t="e">
        <f aca="false">'2023'!L149</f>
        <v>#DIV/0!</v>
      </c>
      <c r="F203" s="564"/>
      <c r="G203" s="562"/>
      <c r="H203" s="631" t="e">
        <f aca="false">'2023'!M149</f>
        <v>#DIV/0!</v>
      </c>
      <c r="I203" s="564"/>
      <c r="J203" s="565"/>
      <c r="K203" s="632" t="e">
        <f aca="false">'2023'!N149</f>
        <v>#DIV/0!</v>
      </c>
      <c r="L203" s="567"/>
      <c r="M203" s="565"/>
      <c r="N203" s="632" t="e">
        <f aca="false">'2023'!O149</f>
        <v>#DIV/0!</v>
      </c>
      <c r="O203" s="567"/>
      <c r="P203" s="1"/>
      <c r="Q203" s="1"/>
      <c r="R203" s="1"/>
      <c r="S203" s="1"/>
      <c r="T203" s="1"/>
      <c r="U203" s="1"/>
      <c r="V203" s="1"/>
      <c r="W203" s="1"/>
    </row>
    <row r="204" customFormat="false" ht="12.75" hidden="false" customHeight="false" outlineLevel="0" collapsed="false">
      <c r="A204" s="570" t="s">
        <v>181</v>
      </c>
      <c r="B204" s="571"/>
      <c r="C204" s="657" t="n">
        <f aca="false">F191</f>
        <v>2024</v>
      </c>
      <c r="D204" s="573"/>
      <c r="E204" s="576" t="e">
        <f aca="false">L149</f>
        <v>#DIV/0!</v>
      </c>
      <c r="F204" s="575"/>
      <c r="G204" s="573"/>
      <c r="H204" s="576" t="e">
        <f aca="false">M149</f>
        <v>#DIV/0!</v>
      </c>
      <c r="I204" s="575"/>
      <c r="J204" s="577"/>
      <c r="K204" s="578" t="e">
        <f aca="false">N149</f>
        <v>#DIV/0!</v>
      </c>
      <c r="L204" s="579"/>
      <c r="M204" s="577"/>
      <c r="N204" s="578" t="e">
        <f aca="false">O149</f>
        <v>#DIV/0!</v>
      </c>
      <c r="O204" s="579"/>
      <c r="P204" s="1"/>
      <c r="Q204" s="1"/>
      <c r="R204" s="1"/>
      <c r="S204" s="1"/>
      <c r="T204" s="1"/>
      <c r="U204" s="1"/>
      <c r="V204" s="1"/>
      <c r="W204" s="1"/>
    </row>
    <row r="205" customFormat="false" ht="12.75" hidden="false" customHeight="false" outlineLevel="0" collapsed="false">
      <c r="A205" s="580"/>
      <c r="B205" s="59"/>
      <c r="C205" s="59"/>
      <c r="D205" s="508"/>
      <c r="E205" s="43"/>
      <c r="F205" s="48"/>
      <c r="G205" s="59"/>
      <c r="H205" s="59"/>
      <c r="I205" s="59"/>
      <c r="J205" s="581"/>
      <c r="K205" s="68"/>
      <c r="L205" s="582"/>
      <c r="M205" s="581"/>
      <c r="N205" s="68"/>
      <c r="O205" s="582"/>
      <c r="P205" s="1"/>
      <c r="Q205" s="1"/>
      <c r="R205" s="1"/>
      <c r="S205" s="1"/>
      <c r="T205" s="1"/>
      <c r="U205" s="1"/>
      <c r="V205" s="1"/>
      <c r="W205" s="1"/>
    </row>
    <row r="206" customFormat="false" ht="14.25" hidden="false" customHeight="false" outlineLevel="0" collapsed="false">
      <c r="A206" s="109" t="s">
        <v>182</v>
      </c>
      <c r="B206" s="583"/>
      <c r="C206" s="59"/>
      <c r="D206" s="170"/>
      <c r="E206" s="59"/>
      <c r="F206" s="507"/>
      <c r="G206" s="59"/>
      <c r="H206" s="59"/>
      <c r="I206" s="59"/>
      <c r="J206" s="584"/>
      <c r="K206" s="375"/>
      <c r="L206" s="585"/>
      <c r="M206" s="584"/>
      <c r="N206" s="375"/>
      <c r="O206" s="585"/>
      <c r="P206" s="1"/>
      <c r="Q206" s="1"/>
      <c r="R206" s="1"/>
      <c r="S206" s="1"/>
      <c r="T206" s="1"/>
      <c r="U206" s="1"/>
      <c r="V206" s="1"/>
      <c r="W206" s="1"/>
    </row>
    <row r="207" customFormat="false" ht="14.25" hidden="false" customHeight="false" outlineLevel="0" collapsed="false">
      <c r="A207" s="109" t="s">
        <v>183</v>
      </c>
      <c r="B207" s="583"/>
      <c r="C207" s="59"/>
      <c r="D207" s="170"/>
      <c r="E207" s="59"/>
      <c r="F207" s="507"/>
      <c r="G207" s="59"/>
      <c r="H207" s="59"/>
      <c r="I207" s="59"/>
      <c r="J207" s="584"/>
      <c r="K207" s="375"/>
      <c r="L207" s="585"/>
      <c r="M207" s="584"/>
      <c r="N207" s="375"/>
      <c r="O207" s="585"/>
      <c r="P207" s="1"/>
      <c r="Q207" s="1"/>
      <c r="R207" s="1"/>
      <c r="S207" s="1"/>
      <c r="T207" s="1"/>
      <c r="U207" s="1"/>
      <c r="V207" s="1"/>
      <c r="W207" s="1"/>
    </row>
    <row r="208" customFormat="false" ht="14.25" hidden="false" customHeight="false" outlineLevel="0" collapsed="false">
      <c r="A208" s="586" t="s">
        <v>184</v>
      </c>
      <c r="B208" s="583"/>
      <c r="C208" s="59"/>
      <c r="D208" s="648"/>
      <c r="E208" s="649" t="e">
        <f aca="false">AVERAGE(E202:E204)</f>
        <v>#DIV/0!</v>
      </c>
      <c r="F208" s="588" t="n">
        <v>1</v>
      </c>
      <c r="G208" s="589"/>
      <c r="H208" s="658" t="e">
        <f aca="false">AVERAGE(H199:H204)</f>
        <v>#DIV/0!</v>
      </c>
      <c r="I208" s="591" t="n">
        <v>2</v>
      </c>
      <c r="J208" s="592"/>
      <c r="K208" s="593" t="e">
        <f aca="false">AVERAGE(K199:K204)</f>
        <v>#DIV/0!</v>
      </c>
      <c r="L208" s="594"/>
      <c r="M208" s="592"/>
      <c r="N208" s="593" t="e">
        <f aca="false">AVERAGE(N199:N204)</f>
        <v>#DIV/0!</v>
      </c>
      <c r="O208" s="594"/>
      <c r="P208" s="1"/>
      <c r="Q208" s="1"/>
      <c r="R208" s="1"/>
      <c r="S208" s="1"/>
      <c r="T208" s="1"/>
      <c r="U208" s="1"/>
      <c r="V208" s="1"/>
      <c r="W208" s="1"/>
    </row>
    <row r="209" customFormat="false" ht="12.75" hidden="false" customHeight="false" outlineLevel="0" collapsed="false">
      <c r="A209" s="595"/>
      <c r="B209" s="74"/>
      <c r="C209" s="74"/>
      <c r="D209" s="194"/>
      <c r="E209" s="74"/>
      <c r="F209" s="522"/>
      <c r="G209" s="74"/>
      <c r="H209" s="74"/>
      <c r="I209" s="74"/>
      <c r="J209" s="596"/>
      <c r="K209" s="597"/>
      <c r="L209" s="598"/>
      <c r="M209" s="596"/>
      <c r="N209" s="597"/>
      <c r="O209" s="598"/>
      <c r="P209" s="1"/>
      <c r="Q209" s="1"/>
      <c r="R209" s="1"/>
      <c r="S209" s="1"/>
      <c r="T209" s="1"/>
      <c r="U209" s="1"/>
      <c r="V209" s="1"/>
      <c r="W209" s="1"/>
    </row>
    <row r="210" customFormat="false" ht="12.75" hidden="false" customHeight="false" outlineLevel="0" collapsed="false">
      <c r="A210" s="30"/>
      <c r="B210" s="30"/>
      <c r="C210" s="30"/>
      <c r="D210" s="30"/>
      <c r="E210" s="30"/>
      <c r="F210" s="31"/>
      <c r="G210" s="31"/>
      <c r="H210" s="31"/>
      <c r="I210" s="31"/>
      <c r="J210" s="31"/>
      <c r="K210" s="31"/>
      <c r="L210" s="30"/>
      <c r="M210" s="30"/>
      <c r="N210" s="30"/>
      <c r="O210" s="30"/>
      <c r="P210" s="1"/>
      <c r="Q210" s="1"/>
      <c r="R210" s="1"/>
      <c r="S210" s="1"/>
      <c r="T210" s="1"/>
      <c r="U210" s="1"/>
      <c r="V210" s="1"/>
      <c r="W210" s="1"/>
    </row>
    <row r="211" customFormat="false" ht="12.75" hidden="false" customHeight="false" outlineLevel="0" collapsed="false">
      <c r="B211" s="377" t="s">
        <v>154</v>
      </c>
      <c r="C211" s="377"/>
      <c r="D211" s="377"/>
      <c r="E211" s="377"/>
      <c r="F211" s="476"/>
      <c r="G211" s="31"/>
      <c r="H211" s="31"/>
      <c r="I211" s="31"/>
      <c r="J211" s="31"/>
      <c r="K211" s="31"/>
      <c r="L211" s="30"/>
      <c r="M211" s="30"/>
      <c r="N211" s="30"/>
      <c r="O211" s="30"/>
      <c r="P211" s="1"/>
      <c r="Q211" s="1"/>
      <c r="R211" s="1"/>
      <c r="S211" s="1"/>
      <c r="T211" s="1"/>
      <c r="U211" s="1"/>
      <c r="V211" s="1"/>
      <c r="W211" s="1"/>
    </row>
    <row r="212" customFormat="false" ht="12.75" hidden="false" customHeight="false" outlineLevel="0" collapsed="false">
      <c r="A212" s="30"/>
      <c r="B212" s="477"/>
      <c r="C212" s="477"/>
      <c r="D212" s="477"/>
      <c r="E212" s="477"/>
      <c r="F212" s="477"/>
      <c r="G212" s="477"/>
      <c r="H212" s="477"/>
      <c r="I212" s="477"/>
      <c r="J212" s="477"/>
      <c r="K212" s="477"/>
      <c r="L212" s="477"/>
      <c r="M212" s="477"/>
      <c r="N212" s="477"/>
      <c r="O212" s="30"/>
      <c r="P212" s="1"/>
      <c r="Q212" s="1"/>
      <c r="R212" s="1"/>
      <c r="S212" s="1"/>
      <c r="T212" s="1"/>
      <c r="U212" s="1"/>
      <c r="V212" s="1"/>
      <c r="W212" s="1"/>
    </row>
    <row r="213" customFormat="false" ht="12.75" hidden="false" customHeight="false" outlineLevel="0" collapsed="false">
      <c r="A213" s="30"/>
      <c r="B213" s="479"/>
      <c r="C213" s="479"/>
      <c r="D213" s="479"/>
      <c r="E213" s="479"/>
      <c r="F213" s="479"/>
      <c r="G213" s="479"/>
      <c r="H213" s="479"/>
      <c r="I213" s="479"/>
      <c r="J213" s="479"/>
      <c r="K213" s="479"/>
      <c r="L213" s="479"/>
      <c r="M213" s="479"/>
      <c r="N213" s="479"/>
      <c r="O213" s="30"/>
      <c r="P213" s="1"/>
      <c r="Q213" s="1"/>
      <c r="R213" s="1"/>
      <c r="S213" s="1"/>
      <c r="T213" s="1"/>
      <c r="U213" s="1"/>
      <c r="V213" s="1"/>
      <c r="W213" s="1"/>
    </row>
    <row r="214" customFormat="false" ht="12.75" hidden="false" customHeight="false" outlineLevel="0" collapsed="false">
      <c r="A214" s="30"/>
      <c r="B214" s="479"/>
      <c r="C214" s="479"/>
      <c r="D214" s="479"/>
      <c r="E214" s="479"/>
      <c r="F214" s="479"/>
      <c r="G214" s="479"/>
      <c r="H214" s="479"/>
      <c r="I214" s="479"/>
      <c r="J214" s="479"/>
      <c r="K214" s="479"/>
      <c r="L214" s="479"/>
      <c r="M214" s="479"/>
      <c r="N214" s="479"/>
      <c r="O214" s="30"/>
      <c r="P214" s="1"/>
      <c r="Q214" s="1"/>
      <c r="R214" s="1"/>
      <c r="S214" s="1"/>
      <c r="T214" s="1"/>
      <c r="U214" s="1"/>
      <c r="V214" s="1"/>
      <c r="W214" s="1"/>
    </row>
    <row r="215" customFormat="false" ht="12.75" hidden="false" customHeight="false" outlineLevel="0" collapsed="false">
      <c r="A215" s="30"/>
      <c r="B215" s="480"/>
      <c r="C215" s="480"/>
      <c r="D215" s="480"/>
      <c r="E215" s="480"/>
      <c r="F215" s="480"/>
      <c r="G215" s="480"/>
      <c r="H215" s="480"/>
      <c r="I215" s="480"/>
      <c r="J215" s="480"/>
      <c r="K215" s="480"/>
      <c r="L215" s="480"/>
      <c r="M215" s="480"/>
      <c r="N215" s="480"/>
      <c r="O215" s="30"/>
      <c r="P215" s="1"/>
      <c r="Q215" s="1"/>
      <c r="R215" s="1"/>
      <c r="S215" s="1"/>
      <c r="T215" s="1"/>
      <c r="U215" s="1"/>
      <c r="V215" s="1"/>
      <c r="W215" s="1"/>
    </row>
    <row r="216" customFormat="false" ht="12.75" hidden="false" customHeight="false" outlineLevel="0" collapsed="false">
      <c r="A216" s="30"/>
      <c r="B216" s="30"/>
      <c r="C216" s="30"/>
      <c r="D216" s="30"/>
      <c r="E216" s="30"/>
      <c r="F216" s="31"/>
      <c r="G216" s="31"/>
      <c r="H216" s="31"/>
      <c r="I216" s="31"/>
      <c r="J216" s="31"/>
      <c r="K216" s="31"/>
      <c r="L216" s="30"/>
      <c r="M216" s="30"/>
      <c r="N216" s="30"/>
      <c r="O216" s="30"/>
      <c r="P216" s="1"/>
      <c r="Q216" s="1"/>
      <c r="R216" s="1"/>
      <c r="S216" s="1"/>
      <c r="T216" s="1"/>
      <c r="U216" s="1"/>
      <c r="V216" s="1"/>
      <c r="W216" s="1"/>
    </row>
    <row r="217" customFormat="false" ht="14.25" hidden="false" customHeight="false" outlineLevel="0" collapsed="false">
      <c r="A217" s="481"/>
      <c r="B217" s="659"/>
      <c r="C217" s="30"/>
      <c r="D217" s="30"/>
      <c r="E217" s="30"/>
      <c r="F217" s="31"/>
      <c r="G217" s="31"/>
      <c r="H217" s="31"/>
      <c r="I217" s="31"/>
      <c r="J217" s="31"/>
      <c r="K217" s="31"/>
      <c r="L217" s="30"/>
      <c r="M217" s="30"/>
      <c r="N217" s="30"/>
      <c r="O217" s="30"/>
      <c r="P217" s="1"/>
      <c r="Q217" s="1"/>
      <c r="R217" s="1"/>
      <c r="S217" s="1"/>
      <c r="T217" s="1"/>
      <c r="U217" s="1"/>
      <c r="V217" s="1"/>
      <c r="W217" s="1"/>
    </row>
    <row r="218" customFormat="false" ht="14.25" hidden="false" customHeight="false" outlineLevel="0" collapsed="false">
      <c r="A218" s="481" t="n">
        <v>1</v>
      </c>
      <c r="B218" s="377" t="s">
        <v>197</v>
      </c>
      <c r="C218" s="481"/>
      <c r="D218" s="481"/>
      <c r="E218" s="481"/>
      <c r="F218" s="602"/>
      <c r="G218" s="602"/>
      <c r="H218" s="602"/>
      <c r="I218" s="31"/>
      <c r="J218" s="31"/>
      <c r="K218" s="31"/>
      <c r="L218" s="30"/>
      <c r="M218" s="30"/>
      <c r="N218" s="30"/>
      <c r="O218" s="30"/>
      <c r="P218" s="1"/>
      <c r="Q218" s="1"/>
      <c r="R218" s="1"/>
      <c r="S218" s="1"/>
      <c r="T218" s="1"/>
      <c r="U218" s="1"/>
      <c r="V218" s="1"/>
      <c r="W218" s="1"/>
    </row>
    <row r="219" customFormat="false" ht="14.25" hidden="false" customHeight="false" outlineLevel="0" collapsed="false">
      <c r="A219" s="481"/>
      <c r="B219" s="30"/>
      <c r="C219" s="603"/>
      <c r="D219" s="603"/>
      <c r="E219" s="603"/>
      <c r="F219" s="604"/>
      <c r="G219" s="604"/>
      <c r="H219" s="31"/>
      <c r="I219" s="31"/>
      <c r="J219" s="31"/>
      <c r="K219" s="31"/>
      <c r="L219" s="30"/>
      <c r="M219" s="30"/>
      <c r="N219" s="30"/>
      <c r="O219" s="30"/>
      <c r="P219" s="1"/>
      <c r="Q219" s="1"/>
      <c r="R219" s="1"/>
      <c r="S219" s="1"/>
      <c r="T219" s="1"/>
      <c r="U219" s="1"/>
      <c r="V219" s="1"/>
      <c r="W219" s="1"/>
    </row>
    <row r="220" customFormat="false" ht="15" hidden="false" customHeight="false" outlineLevel="0" collapsed="false">
      <c r="A220" s="481" t="n">
        <v>2</v>
      </c>
      <c r="B220" s="377" t="s">
        <v>202</v>
      </c>
      <c r="C220" s="605"/>
      <c r="D220" s="605"/>
      <c r="E220" s="605"/>
      <c r="F220" s="606"/>
      <c r="G220" s="606"/>
      <c r="H220" s="31"/>
      <c r="I220" s="31"/>
      <c r="J220" s="31"/>
      <c r="K220" s="31"/>
      <c r="L220" s="30"/>
      <c r="M220" s="30"/>
      <c r="N220" s="30"/>
      <c r="O220" s="30"/>
      <c r="P220" s="1"/>
      <c r="Q220" s="1"/>
      <c r="R220" s="1"/>
      <c r="S220" s="1"/>
      <c r="T220" s="1"/>
      <c r="U220" s="1"/>
      <c r="V220" s="1"/>
      <c r="W220" s="1"/>
    </row>
    <row r="221" customFormat="false" ht="14.25" hidden="false" customHeight="false" outlineLevel="0" collapsed="false">
      <c r="A221" s="481"/>
      <c r="B221" s="30"/>
      <c r="C221" s="30"/>
      <c r="D221" s="30"/>
      <c r="E221" s="30"/>
      <c r="F221" s="31"/>
      <c r="G221" s="31"/>
      <c r="H221" s="31"/>
      <c r="I221" s="31"/>
      <c r="J221" s="31"/>
      <c r="K221" s="31"/>
      <c r="L221" s="30"/>
      <c r="M221" s="30"/>
      <c r="N221" s="30"/>
      <c r="O221" s="30"/>
      <c r="P221" s="1"/>
      <c r="Q221" s="1"/>
      <c r="R221" s="1"/>
      <c r="S221" s="1"/>
      <c r="T221" s="1"/>
      <c r="U221" s="1"/>
      <c r="V221" s="1"/>
      <c r="W221" s="1"/>
    </row>
    <row r="222" customFormat="false" ht="14.25" hidden="false" customHeight="false" outlineLevel="0" collapsed="false">
      <c r="A222" s="481" t="n">
        <v>3</v>
      </c>
      <c r="B222" s="30" t="s">
        <v>158</v>
      </c>
      <c r="C222" s="30"/>
      <c r="D222" s="1"/>
      <c r="E222" s="30"/>
      <c r="F222" s="31"/>
      <c r="G222" s="31"/>
      <c r="H222" s="31"/>
      <c r="I222" s="31"/>
      <c r="J222" s="31"/>
      <c r="K222" s="31"/>
      <c r="L222" s="30"/>
      <c r="M222" s="30"/>
      <c r="N222" s="30"/>
      <c r="O222" s="30"/>
      <c r="P222" s="1"/>
      <c r="Q222" s="1"/>
      <c r="R222" s="1"/>
      <c r="S222" s="1"/>
      <c r="T222" s="1"/>
      <c r="U222" s="1"/>
      <c r="V222" s="1"/>
      <c r="W222" s="1"/>
    </row>
    <row r="223" customFormat="false" ht="12.75" hidden="false" customHeight="false" outlineLevel="0" collapsed="false">
      <c r="A223" s="1"/>
      <c r="B223" s="30" t="s">
        <v>159</v>
      </c>
      <c r="C223" s="30"/>
      <c r="D223" s="30"/>
      <c r="E223" s="30"/>
      <c r="F223" s="31"/>
      <c r="G223" s="31"/>
      <c r="H223" s="31"/>
      <c r="I223" s="31"/>
      <c r="J223" s="31"/>
      <c r="K223" s="31"/>
      <c r="L223" s="30"/>
      <c r="M223" s="30"/>
      <c r="N223" s="30"/>
      <c r="O223" s="30"/>
      <c r="P223" s="1"/>
      <c r="Q223" s="1"/>
      <c r="R223" s="1"/>
      <c r="S223" s="1"/>
      <c r="T223" s="1"/>
      <c r="U223" s="1"/>
      <c r="V223" s="1"/>
      <c r="W223" s="1"/>
    </row>
    <row r="224" customFormat="false" ht="14.25" hidden="false" customHeight="false" outlineLevel="0" collapsed="false">
      <c r="A224" s="481"/>
      <c r="B224" s="30"/>
      <c r="C224" s="30"/>
      <c r="D224" s="30"/>
      <c r="E224" s="30"/>
      <c r="F224" s="31"/>
      <c r="G224" s="31"/>
      <c r="H224" s="31"/>
      <c r="I224" s="31"/>
      <c r="J224" s="31"/>
      <c r="K224" s="31"/>
      <c r="L224" s="30"/>
      <c r="M224" s="30"/>
      <c r="N224" s="30"/>
      <c r="O224" s="30"/>
      <c r="P224" s="1"/>
      <c r="Q224" s="1"/>
      <c r="R224" s="1"/>
      <c r="S224" s="1"/>
      <c r="T224" s="1"/>
      <c r="U224" s="1"/>
      <c r="V224" s="1"/>
      <c r="W224" s="1"/>
    </row>
    <row r="225" customFormat="false" ht="14.25" hidden="false" customHeight="false" outlineLevel="0" collapsed="false">
      <c r="A225" s="481"/>
      <c r="B225" s="30"/>
      <c r="C225" s="30"/>
      <c r="D225" s="30"/>
      <c r="E225" s="30"/>
      <c r="F225" s="31"/>
      <c r="G225" s="31"/>
      <c r="H225" s="31"/>
      <c r="I225" s="31"/>
      <c r="J225" s="31"/>
      <c r="K225" s="483" t="s">
        <v>10</v>
      </c>
      <c r="L225" s="30"/>
      <c r="M225" s="30"/>
      <c r="N225" s="30"/>
      <c r="O225" s="30"/>
      <c r="P225" s="1"/>
      <c r="Q225" s="1"/>
      <c r="R225" s="1"/>
      <c r="S225" s="1"/>
      <c r="T225" s="1"/>
      <c r="U225" s="1"/>
      <c r="V225" s="1"/>
      <c r="W225" s="1"/>
    </row>
    <row r="226" customFormat="false" ht="14.25" hidden="false" customHeight="false" outlineLevel="0" collapsed="false">
      <c r="A226" s="481"/>
      <c r="B226" s="30"/>
      <c r="C226" s="30"/>
      <c r="D226" s="30"/>
      <c r="E226" s="30"/>
      <c r="F226" s="31"/>
      <c r="G226" s="31"/>
      <c r="H226" s="31"/>
      <c r="I226" s="31"/>
      <c r="J226" s="31"/>
      <c r="K226" s="31"/>
      <c r="L226" s="30"/>
      <c r="M226" s="30"/>
      <c r="N226" s="30"/>
      <c r="O226" s="30"/>
      <c r="P226" s="1"/>
      <c r="Q226" s="1"/>
      <c r="R226" s="1"/>
      <c r="S226" s="1"/>
      <c r="T226" s="1"/>
      <c r="U226" s="1"/>
      <c r="V226" s="1"/>
      <c r="W226" s="1"/>
    </row>
    <row r="227" customFormat="false" ht="14.25" hidden="false" customHeight="false" outlineLevel="0" collapsed="false">
      <c r="A227" s="481"/>
      <c r="B227" s="30"/>
      <c r="C227" s="30"/>
      <c r="D227" s="30"/>
      <c r="E227" s="30"/>
      <c r="F227" s="31"/>
      <c r="G227" s="31"/>
      <c r="H227" s="31"/>
      <c r="I227" s="31"/>
      <c r="J227" s="31"/>
      <c r="K227" s="31"/>
      <c r="L227" s="30"/>
      <c r="M227" s="30"/>
      <c r="N227" s="30"/>
      <c r="O227" s="30"/>
      <c r="P227" s="1"/>
      <c r="Q227" s="1"/>
      <c r="R227" s="1"/>
      <c r="S227" s="1"/>
      <c r="T227" s="1"/>
      <c r="U227" s="1"/>
      <c r="V227" s="1"/>
      <c r="W227" s="1"/>
    </row>
    <row r="228" customFormat="false" ht="14.25" hidden="false" customHeight="false" outlineLevel="0" collapsed="false">
      <c r="A228" s="481"/>
      <c r="B228" s="30"/>
      <c r="C228" s="30"/>
      <c r="D228" s="30"/>
      <c r="E228" s="30"/>
      <c r="F228" s="31"/>
      <c r="G228" s="31"/>
      <c r="H228" s="31"/>
      <c r="I228" s="31"/>
      <c r="J228" s="31"/>
      <c r="K228" s="31"/>
      <c r="L228" s="30"/>
      <c r="M228" s="30"/>
      <c r="N228" s="30"/>
      <c r="O228" s="30"/>
      <c r="P228" s="1"/>
      <c r="Q228" s="1"/>
      <c r="R228" s="1"/>
      <c r="S228" s="1"/>
      <c r="T228" s="1"/>
      <c r="U228" s="1"/>
      <c r="V228" s="1"/>
      <c r="W228" s="1"/>
    </row>
    <row r="229" customFormat="false" ht="14.25" hidden="false" customHeight="false" outlineLevel="0" collapsed="false">
      <c r="A229" s="481"/>
      <c r="B229" s="30"/>
      <c r="C229" s="30"/>
      <c r="D229" s="30"/>
      <c r="E229" s="30"/>
      <c r="F229" s="31"/>
      <c r="G229" s="31"/>
      <c r="H229" s="31"/>
      <c r="I229" s="31"/>
      <c r="J229" s="31"/>
      <c r="K229" s="31"/>
      <c r="L229" s="30"/>
      <c r="M229" s="30"/>
      <c r="N229" s="30"/>
      <c r="O229" s="30"/>
      <c r="P229" s="1"/>
      <c r="Q229" s="1"/>
      <c r="R229" s="1"/>
      <c r="S229" s="1"/>
      <c r="T229" s="1"/>
      <c r="U229" s="1"/>
      <c r="V229" s="1"/>
      <c r="W229" s="1"/>
    </row>
    <row r="230" customFormat="false" ht="14.25" hidden="false" customHeight="false" outlineLevel="0" collapsed="false">
      <c r="A230" s="481"/>
      <c r="B230" s="30"/>
      <c r="C230" s="30"/>
      <c r="D230" s="30"/>
      <c r="E230" s="30"/>
      <c r="F230" s="31"/>
      <c r="G230" s="31"/>
      <c r="H230" s="31"/>
      <c r="I230" s="31"/>
      <c r="J230" s="31"/>
      <c r="K230" s="31"/>
      <c r="L230" s="30"/>
      <c r="M230" s="30"/>
      <c r="N230" s="30"/>
      <c r="O230" s="30"/>
      <c r="P230" s="1"/>
      <c r="Q230" s="1"/>
      <c r="R230" s="1"/>
      <c r="S230" s="1"/>
      <c r="T230" s="1"/>
      <c r="U230" s="1"/>
      <c r="V230" s="1"/>
      <c r="W230" s="1"/>
    </row>
    <row r="231" customFormat="false" ht="12.75" hidden="false" customHeight="false" outlineLevel="0" collapsed="false">
      <c r="A231" s="30"/>
      <c r="B231" s="30"/>
      <c r="C231" s="30"/>
      <c r="D231" s="30"/>
      <c r="E231" s="30"/>
      <c r="F231" s="31"/>
      <c r="G231" s="31"/>
      <c r="H231" s="31"/>
      <c r="I231" s="31"/>
      <c r="J231" s="31"/>
      <c r="K231" s="31"/>
      <c r="L231" s="30"/>
      <c r="M231" s="30"/>
      <c r="N231" s="30"/>
      <c r="O231" s="30"/>
      <c r="P231" s="1"/>
      <c r="Q231" s="1"/>
      <c r="R231" s="1"/>
      <c r="S231" s="1"/>
      <c r="T231" s="1"/>
      <c r="U231" s="1"/>
      <c r="V231" s="1"/>
      <c r="W231" s="1"/>
    </row>
    <row r="232" customFormat="false" ht="14.25" hidden="false" customHeight="false" outlineLevel="0" collapsed="false">
      <c r="A232" s="481"/>
      <c r="B232" s="30"/>
      <c r="C232" s="30"/>
      <c r="D232" s="30"/>
      <c r="E232" s="30"/>
      <c r="F232" s="31"/>
      <c r="G232" s="31"/>
      <c r="H232" s="31"/>
      <c r="I232" s="31"/>
      <c r="J232" s="31"/>
      <c r="K232" s="31"/>
      <c r="L232" s="30"/>
      <c r="M232" s="30"/>
      <c r="N232" s="30"/>
      <c r="O232" s="30"/>
      <c r="P232" s="1"/>
      <c r="Q232" s="1"/>
      <c r="R232" s="1"/>
      <c r="S232" s="1"/>
      <c r="T232" s="1"/>
      <c r="U232" s="1"/>
      <c r="V232" s="1"/>
      <c r="W232" s="1"/>
    </row>
    <row r="233" customFormat="false" ht="14.25" hidden="false" customHeight="false" outlineLevel="0" collapsed="false">
      <c r="A233" s="481"/>
      <c r="B233" s="30"/>
      <c r="C233" s="30"/>
      <c r="D233" s="30"/>
      <c r="E233" s="30"/>
      <c r="F233" s="31"/>
      <c r="G233" s="31"/>
      <c r="H233" s="31"/>
      <c r="I233" s="31"/>
      <c r="J233" s="31"/>
      <c r="K233" s="31"/>
      <c r="L233" s="30"/>
      <c r="M233" s="30"/>
      <c r="N233" s="30"/>
      <c r="O233" s="30"/>
      <c r="P233" s="1"/>
      <c r="Q233" s="1"/>
      <c r="R233" s="1"/>
      <c r="S233" s="1"/>
      <c r="T233" s="1"/>
      <c r="U233" s="1"/>
      <c r="V233" s="1"/>
      <c r="W233" s="1"/>
    </row>
    <row r="234" customFormat="false" ht="12.75" hidden="false" customHeight="false" outlineLevel="0" collapsed="false">
      <c r="A234" s="30"/>
      <c r="B234" s="30"/>
      <c r="C234" s="30"/>
      <c r="D234" s="30"/>
      <c r="E234" s="30"/>
      <c r="F234" s="31"/>
      <c r="G234" s="31"/>
      <c r="H234" s="31"/>
      <c r="I234" s="31"/>
      <c r="J234" s="31"/>
      <c r="K234" s="31"/>
      <c r="L234" s="30"/>
      <c r="M234" s="30"/>
      <c r="N234" s="30"/>
      <c r="O234" s="30"/>
      <c r="P234" s="1"/>
      <c r="Q234" s="1"/>
      <c r="R234" s="1"/>
      <c r="S234" s="1"/>
      <c r="T234" s="1"/>
      <c r="U234" s="1"/>
      <c r="V234" s="1"/>
      <c r="W234" s="1"/>
    </row>
    <row r="235" customFormat="false" ht="12.75" hidden="false" customHeight="false" outlineLevel="0" collapsed="false">
      <c r="A235" s="655"/>
      <c r="B235" s="655"/>
      <c r="C235" s="655"/>
      <c r="D235" s="655"/>
      <c r="E235" s="655"/>
      <c r="F235" s="656"/>
      <c r="G235" s="656"/>
      <c r="H235" s="656"/>
      <c r="I235" s="656"/>
      <c r="J235" s="656"/>
      <c r="K235" s="656"/>
      <c r="L235" s="655"/>
      <c r="M235" s="655"/>
      <c r="N235" s="655"/>
      <c r="O235" s="655"/>
      <c r="P235" s="1"/>
      <c r="Q235" s="1"/>
      <c r="R235" s="1"/>
      <c r="S235" s="1"/>
      <c r="T235" s="1"/>
      <c r="U235" s="1"/>
      <c r="V235" s="1"/>
      <c r="W235" s="1"/>
    </row>
    <row r="236" customFormat="false" ht="12.75" hidden="false" customHeight="false" outlineLevel="0" collapsed="false">
      <c r="P236" s="1"/>
      <c r="Q236" s="1"/>
      <c r="R236" s="1"/>
      <c r="S236" s="1"/>
      <c r="T236" s="1"/>
      <c r="U236" s="1"/>
      <c r="V236" s="1"/>
      <c r="W236" s="1"/>
    </row>
  </sheetData>
  <sheetProtection sheet="true" objects="true" scenarios="true" selectLockedCells="true"/>
  <mergeCells count="21">
    <mergeCell ref="C6:E6"/>
    <mergeCell ref="A7:E7"/>
    <mergeCell ref="A8:E8"/>
    <mergeCell ref="A9:E9"/>
    <mergeCell ref="A10:E10"/>
    <mergeCell ref="R94:S97"/>
    <mergeCell ref="T94:V95"/>
    <mergeCell ref="R98:R105"/>
    <mergeCell ref="B155:N155"/>
    <mergeCell ref="B156:N156"/>
    <mergeCell ref="B157:N157"/>
    <mergeCell ref="B158:N158"/>
    <mergeCell ref="A187:G187"/>
    <mergeCell ref="A188:G188"/>
    <mergeCell ref="A189:G189"/>
    <mergeCell ref="A190:G190"/>
    <mergeCell ref="F191:G191"/>
    <mergeCell ref="B212:N212"/>
    <mergeCell ref="B213:N213"/>
    <mergeCell ref="B214:N214"/>
    <mergeCell ref="B215:N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7:22:51Z</dcterms:created>
  <dc:creator>Prior</dc:creator>
  <dc:description/>
  <dc:language>en-US</dc:language>
  <cp:lastModifiedBy>Huth</cp:lastModifiedBy>
  <cp:lastPrinted>2019-02-14T13:22:07Z</cp:lastPrinted>
  <dcterms:modified xsi:type="dcterms:W3CDTF">2019-02-26T11:08:35Z</dcterms:modified>
  <cp:revision>0</cp:revision>
  <dc:subject/>
  <dc:title/>
</cp:coreProperties>
</file>